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  <sheet name="Hoja1" sheetId="15" state="visible" r:id="rId16"/>
    <sheet name="Hoja2" sheetId="16" state="visible" r:id="rId17"/>
    <sheet name="Hoja3" sheetId="17" state="visible" r:id="rId18"/>
  </sheets>
  <definedNames>
    <definedName function="false" hidden="false" localSheetId="1" name="_xlnm.Print_Area" vbProcedure="false">'Cuadro 2.1'!$A$3:$H$43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43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5:$F$43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5</definedName>
    <definedName function="false" hidden="false" localSheetId="6" name="Final" vbProcedure="false">'Cuadro 2.4'!$A$5:$F$49</definedName>
    <definedName function="false" hidden="false" localSheetId="7" name="Final" vbProcedure="false">'Cuadro 2.5'!$A$5:$F$49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7</definedName>
    <definedName function="false" hidden="false" localSheetId="12" name="Final" vbProcedure="false">'Cuadro 2.9'!$A$6:$F$50</definedName>
    <definedName function="false" hidden="false" localSheetId="13" name="Final" vbProcedure="false">'Cuadro 2.10'!$A$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6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22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Octubre 2009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Oct 2009 / Oct 2008</t>
  </si>
  <si>
    <t xml:space="preserve">Información Acumulada</t>
  </si>
  <si>
    <t xml:space="preserve">Ene - Oct 2008</t>
  </si>
  <si>
    <t xml:space="preserve">Ene - Oct 2009</t>
  </si>
  <si>
    <t xml:space="preserve">Variación Acumulada %</t>
  </si>
  <si>
    <t xml:space="preserve">Ene - Oct 2009 / Ene- Oct 2008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Octubre 2009</t>
  </si>
  <si>
    <t xml:space="preserve">Octubre 2008</t>
  </si>
  <si>
    <t xml:space="preserve">Variación</t>
  </si>
  <si>
    <t xml:space="preserve">Enero - Octubre 2009</t>
  </si>
  <si>
    <t xml:space="preserve">Enero - Octubre 2008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er. Antioquia</t>
  </si>
  <si>
    <t xml:space="preserve">Aerorepublica</t>
  </si>
  <si>
    <t xml:space="preserve">Aires</t>
  </si>
  <si>
    <t xml:space="preserve">Avianca</t>
  </si>
  <si>
    <t xml:space="preserve">Easy Fly</t>
  </si>
  <si>
    <t xml:space="preserve">SAM</t>
  </si>
  <si>
    <t xml:space="preserve">Saten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Copa</t>
  </si>
  <si>
    <t xml:space="preserve">American</t>
  </si>
  <si>
    <t xml:space="preserve">Lan Peru</t>
  </si>
  <si>
    <t xml:space="preserve">Iberia</t>
  </si>
  <si>
    <t xml:space="preserve">Continental</t>
  </si>
  <si>
    <t xml:space="preserve">Taca</t>
  </si>
  <si>
    <t xml:space="preserve">Air France</t>
  </si>
  <si>
    <t xml:space="preserve">Spirit Airlines</t>
  </si>
  <si>
    <t xml:space="preserve">Mexicana</t>
  </si>
  <si>
    <t xml:space="preserve">Lan Chile</t>
  </si>
  <si>
    <t xml:space="preserve">Delta</t>
  </si>
  <si>
    <t xml:space="preserve">Jetblue</t>
  </si>
  <si>
    <t xml:space="preserve">Lacsa</t>
  </si>
  <si>
    <t xml:space="preserve">Air Canada</t>
  </si>
  <si>
    <t xml:space="preserve">VRG Lineas Aereas</t>
  </si>
  <si>
    <t xml:space="preserve">Aerol. Argentinas</t>
  </si>
  <si>
    <t xml:space="preserve">Aerogal</t>
  </si>
  <si>
    <t xml:space="preserve">Air Comet</t>
  </si>
  <si>
    <t xml:space="preserve">Cubana</t>
  </si>
  <si>
    <t xml:space="preserve">Tame</t>
  </si>
  <si>
    <t xml:space="preserve">Dutch Antille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NVA-BOG</t>
  </si>
  <si>
    <t xml:space="preserve">BOG-MZL-BOG</t>
  </si>
  <si>
    <t xml:space="preserve">BOG-EOH-BOG</t>
  </si>
  <si>
    <t xml:space="preserve">BOG-AXM-BOG</t>
  </si>
  <si>
    <t xml:space="preserve">CLO-MDE-CLO</t>
  </si>
  <si>
    <t xml:space="preserve">APO-EOH-APO</t>
  </si>
  <si>
    <t xml:space="preserve">BOG-PSO-BOG</t>
  </si>
  <si>
    <t xml:space="preserve">BOG-IBE-BOG</t>
  </si>
  <si>
    <t xml:space="preserve">BOG-EYP-BOG</t>
  </si>
  <si>
    <t xml:space="preserve">BOG-LET-BOG</t>
  </si>
  <si>
    <t xml:space="preserve">EOH-UIB-EOH</t>
  </si>
  <si>
    <t xml:space="preserve">BOG-VUP-BOG</t>
  </si>
  <si>
    <t xml:space="preserve">EOH-MTR-EOH</t>
  </si>
  <si>
    <t xml:space="preserve">CUC-BGA-CUC</t>
  </si>
  <si>
    <t xml:space="preserve">BOG-PPN-BOG</t>
  </si>
  <si>
    <t xml:space="preserve">CTG-MDE-CTG</t>
  </si>
  <si>
    <t xml:space="preserve">ADZ-MDE-ADZ</t>
  </si>
  <si>
    <t xml:space="preserve">ADZ-CLO-ADZ</t>
  </si>
  <si>
    <t xml:space="preserve">BOG-AUC-BOG</t>
  </si>
  <si>
    <t xml:space="preserve">EOH-PEI-EOH</t>
  </si>
  <si>
    <t xml:space="preserve">BOG-VVC-BOG</t>
  </si>
  <si>
    <t xml:space="preserve">CLO-PSO-CLO</t>
  </si>
  <si>
    <t xml:space="preserve">BAQ-MDE-BAQ</t>
  </si>
  <si>
    <t xml:space="preserve">BOG-FLA-BOG</t>
  </si>
  <si>
    <t xml:space="preserve">MDE-SMR-MDE</t>
  </si>
  <si>
    <t xml:space="preserve">CAQ-EOH-CAQ</t>
  </si>
  <si>
    <t xml:space="preserve">ADZ-PVA-ADZ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- Ruta</t>
  </si>
  <si>
    <t xml:space="preserve">Enero- Octubre 2009</t>
  </si>
  <si>
    <t xml:space="preserve">NORTE AMERICA</t>
  </si>
  <si>
    <t xml:space="preserve">BOG-MIA-BOG</t>
  </si>
  <si>
    <t xml:space="preserve">BOG-NYC-BOG</t>
  </si>
  <si>
    <t xml:space="preserve">CLO-MIA-CLO</t>
  </si>
  <si>
    <t xml:space="preserve">MDE-MIA-MDE</t>
  </si>
  <si>
    <t xml:space="preserve">BOG-FLL-BOG</t>
  </si>
  <si>
    <t xml:space="preserve">BOG-IAH-BOG</t>
  </si>
  <si>
    <t xml:space="preserve">BOG-ATL-BOG</t>
  </si>
  <si>
    <t xml:space="preserve">BAQ-MIA-BAQ</t>
  </si>
  <si>
    <t xml:space="preserve">BOG-ORL-BOG</t>
  </si>
  <si>
    <t xml:space="preserve">BOG-YYZ-BOG</t>
  </si>
  <si>
    <t xml:space="preserve">CTG-FLL-CTG</t>
  </si>
  <si>
    <t xml:space="preserve">SURÁMERICA</t>
  </si>
  <si>
    <t xml:space="preserve">MDE-CCS-MDE</t>
  </si>
  <si>
    <t xml:space="preserve">BOG-GYE-BOG</t>
  </si>
  <si>
    <t xml:space="preserve">BOG-BUE-BOG</t>
  </si>
  <si>
    <t xml:space="preserve">BOG-SCL-BOG</t>
  </si>
  <si>
    <t xml:space="preserve">BOG-SAO-BOG</t>
  </si>
  <si>
    <t xml:space="preserve">BOG-UIO-BOG</t>
  </si>
  <si>
    <t xml:space="preserve">BOG-CCS-BOG</t>
  </si>
  <si>
    <t xml:space="preserve">BOG-LIM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LO-CTG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0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9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9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8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6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0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1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0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9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9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1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1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1" borderId="9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1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1" borderId="3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1" borderId="13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1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1" borderId="10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1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10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1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1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7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40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3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32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5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4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1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9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5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6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1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21" borderId="9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9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21" borderId="9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9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8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0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0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3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0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1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9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21" borderId="9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5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5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9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21" borderId="9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9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1" borderId="10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10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0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0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1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21" borderId="9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9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9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10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10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OCT 2009" xfId="45"/>
    <cellStyle name="Hipervínculo_CUADRO 2.2A OCUPACION PAX NACIONAL EMPRESA OCT 2009" xfId="46"/>
    <cellStyle name="Hipervínculo_CUADRO 2.2B OCUPACION PAX INTERNAL EMPRESA OCT 2009" xfId="47"/>
    <cellStyle name="Hipervínculo_CUADRO 2.3B OFERTA Y DEMANDA RUTAS NACIONALES TRONCALES X EMPRESA OCT 2009" xfId="48"/>
    <cellStyle name="Hipervínculo_CUADRO 2.4 OFERTA Y DEMANDA RUTAS INTERNAL OCT 2009" xfId="49"/>
    <cellStyle name="Hipervínculo_CUADRO 2.5 OFERTA Y DEMANDA RUTAS INTERNACIONAL CONTINENTE-EMPRESA OCT 2009" xfId="50"/>
    <cellStyle name="Hipervínculo_CUADRO 2.7A OCUPACION PAX NACIONAL EMPRESA OCT 2009" xfId="51"/>
    <cellStyle name="Hipervínculo_CUADRO 2.7B OCUPACION PAX KM INTERNAL EMPRESA OCT 2009" xfId="52"/>
    <cellStyle name="Hipervínculo_CUADRO 2.8 OFERTA Y DEMANDA RUTAS NACIONAL OCT 2009" xfId="53"/>
    <cellStyle name="Hipervínculo_CUADRO 2.9 OFERTA Y DEMANDA RUTAS INTERNAL OCT 2009" xfId="54"/>
    <cellStyle name="Hipervínculo_INDICE OFERTA Y DEMANDA" xfId="55"/>
    <cellStyle name="Incorrecto" xfId="56"/>
    <cellStyle name="Neutral 1" xfId="57"/>
    <cellStyle name="Normal_CUADRO 1.1 DEFINITIVO" xfId="58"/>
    <cellStyle name="Normal_CUADRO 2.1 OFERTA Y DEMANDA PASAJEROS OCT 2009" xfId="59"/>
    <cellStyle name="Normal_CUADRO 2.10 OFERTA Y DEMANDA RUTAS INTERNACIONAL km  CONTINENTE-EMPRESA OCT 2009" xfId="60"/>
    <cellStyle name="Normal_CUADRO 2.2A OCUPACION PAX NACIONAL EMPRESA OCT 2009" xfId="61"/>
    <cellStyle name="Normal_CUADRO 2.2B OCUPACION PAX INTERNAL EMPRESA OCT 2009" xfId="62"/>
    <cellStyle name="Normal_CUADRO 2.3 OFERTA Y DEMANDA RUTAS NACIONAL OCT 2009" xfId="63"/>
    <cellStyle name="Normal_CUADRO 2.3B OFERTA Y DEMANDA RUTAS NACIONALES TRONCALES X EMPRESA OCT 2009" xfId="64"/>
    <cellStyle name="Normal_CUADRO 2.4 OFERTA Y DEMANDA RUTAS INTERNAL OCT 2009" xfId="65"/>
    <cellStyle name="Normal_CUADRO 2.5 OFERTA Y DEMANDA RUTAS INTERNACIONAL CONTINENTE-EMPRESA OCT 2009" xfId="66"/>
    <cellStyle name="Normal_CUADRO 2.6 OFERTA Y DEMANDA PASAJEROS KM OCT 2009" xfId="67"/>
    <cellStyle name="Normal_CUADRO 2.7A OCUPACION PAX NACIONAL EMPRESA OCT 2009" xfId="68"/>
    <cellStyle name="Normal_CUADRO 2.7B OCUPACION PAX KM INTERNAL EMPRESA OCT 2009" xfId="69"/>
    <cellStyle name="Normal_CUADRO 2.8 OFERTA Y DEMANDA RUTAS NACIONAL OCT 2009" xfId="70"/>
    <cellStyle name="Normal_CUADRO 2.9 OFERTA Y DEMANDA RUTAS INTERNAL OCT 2009" xfId="71"/>
    <cellStyle name="Notas" xfId="72"/>
    <cellStyle name="Salida" xfId="73"/>
    <cellStyle name="Texto de advertencia" xfId="74"/>
    <cellStyle name="Texto explicativo" xfId="75"/>
    <cellStyle name="Total" xfId="76"/>
    <cellStyle name="Título" xfId="77"/>
    <cellStyle name="Título 1" xfId="78"/>
    <cellStyle name="Título 2" xfId="79"/>
    <cellStyle name="Título 3" xfId="80"/>
    <cellStyle name="Título_CUADRO 1.10 PAX NACIONALES POR AEROPUERTO JUL 2009" xfId="81"/>
    <cellStyle name="Énfasis1" xfId="82"/>
    <cellStyle name="Énfasis2" xfId="83"/>
    <cellStyle name="Énfasis3" xfId="84"/>
    <cellStyle name="Énfasis4" xfId="85"/>
    <cellStyle name="Énfasis5" xfId="86"/>
    <cellStyle name="Énfasis6" xfId="87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000</xdr:colOff>
      <xdr:row>1</xdr:row>
      <xdr:rowOff>38160</xdr:rowOff>
    </xdr:from>
    <xdr:to>
      <xdr:col>2</xdr:col>
      <xdr:colOff>494784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476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5.7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8" activeCellId="0" sqref="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7" width="16.28"/>
    <col collapsed="false" customWidth="true" hidden="false" outlineLevel="0" max="2" min="2" style="617" width="10.56"/>
    <col collapsed="false" customWidth="true" hidden="false" outlineLevel="0" max="3" min="3" style="617" width="8.56"/>
    <col collapsed="false" customWidth="true" hidden="false" outlineLevel="0" max="4" min="4" style="617" width="10.41"/>
    <col collapsed="false" customWidth="true" hidden="false" outlineLevel="0" max="5" min="5" style="617" width="8.56"/>
    <col collapsed="false" customWidth="true" hidden="false" outlineLevel="0" max="6" min="6" style="617" width="10.28"/>
    <col collapsed="false" customWidth="true" hidden="false" outlineLevel="0" max="7" min="7" style="617" width="8.28"/>
    <col collapsed="false" customWidth="true" hidden="false" outlineLevel="0" max="8" min="8" style="617" width="9.99"/>
    <col collapsed="false" customWidth="true" hidden="false" outlineLevel="0" max="9" min="9" style="617" width="8.28"/>
    <col collapsed="false" customWidth="true" hidden="false" outlineLevel="0" max="10" min="10" style="617" width="9.99"/>
    <col collapsed="false" customWidth="true" hidden="false" outlineLevel="0" max="11" min="11" style="617" width="10.71"/>
    <col collapsed="false" customWidth="true" hidden="false" outlineLevel="0" max="12" min="12" style="617" width="7.85"/>
    <col collapsed="false" customWidth="true" hidden="false" outlineLevel="0" max="13" min="13" style="617" width="11.13"/>
    <col collapsed="false" customWidth="true" hidden="false" outlineLevel="0" max="14" min="14" style="617" width="8.14"/>
    <col collapsed="false" customWidth="true" hidden="false" outlineLevel="0" max="15" min="15" style="617" width="10.85"/>
    <col collapsed="false" customWidth="true" hidden="false" outlineLevel="0" max="16" min="16" style="617" width="8.41"/>
    <col collapsed="false" customWidth="true" hidden="false" outlineLevel="0" max="17" min="17" style="617" width="12.14"/>
    <col collapsed="false" customWidth="true" hidden="false" outlineLevel="0" max="18" min="18" style="617" width="7.99"/>
    <col collapsed="false" customWidth="true" hidden="false" outlineLevel="0" max="19" min="19" style="617" width="10.71"/>
    <col collapsed="false" customWidth="true" hidden="false" outlineLevel="0" max="20" min="20" style="617" width="8.28"/>
    <col collapsed="false" customWidth="true" hidden="false" outlineLevel="0" max="21" min="21" style="617" width="10.56"/>
    <col collapsed="false" customWidth="true" hidden="false" outlineLevel="0" max="22" min="22" style="617" width="10.99"/>
    <col collapsed="false" customWidth="true" hidden="false" outlineLevel="0" max="23" min="23" style="617" width="7.56"/>
    <col collapsed="false" customWidth="false" hidden="false" outlineLevel="0" max="257" min="24" style="617" width="9.14"/>
  </cols>
  <sheetData>
    <row r="1" customFormat="false" ht="21" hidden="false" customHeight="false" outlineLevel="0" collapsed="false">
      <c r="A1" s="618" t="s">
        <v>39</v>
      </c>
      <c r="B1" s="618"/>
    </row>
    <row r="2" customFormat="false" ht="5.25" hidden="false" customHeight="true" outlineLevel="0" collapsed="false"/>
    <row r="3" customFormat="false" ht="26.25" hidden="false" customHeight="true" outlineLevel="0" collapsed="false">
      <c r="A3" s="619" t="s">
        <v>215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</row>
    <row r="4" customFormat="false" ht="21.75" hidden="false" customHeight="true" outlineLevel="0" collapsed="false">
      <c r="A4" s="620" t="s">
        <v>216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</row>
    <row r="5" customFormat="false" ht="18.4" hidden="false" customHeight="true" outlineLevel="0" collapsed="false">
      <c r="A5" s="621" t="s">
        <v>73</v>
      </c>
      <c r="B5" s="622" t="s">
        <v>74</v>
      </c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3" t="s">
        <v>75</v>
      </c>
      <c r="N5" s="623"/>
      <c r="O5" s="623"/>
      <c r="P5" s="623"/>
      <c r="Q5" s="623"/>
      <c r="R5" s="623"/>
      <c r="S5" s="623"/>
      <c r="T5" s="623"/>
      <c r="U5" s="623"/>
      <c r="V5" s="623"/>
      <c r="W5" s="623"/>
    </row>
    <row r="6" s="628" customFormat="true" ht="18" hidden="false" customHeight="true" outlineLevel="0" collapsed="false">
      <c r="A6" s="621"/>
      <c r="B6" s="624" t="s">
        <v>76</v>
      </c>
      <c r="C6" s="624"/>
      <c r="D6" s="624"/>
      <c r="E6" s="624"/>
      <c r="F6" s="625" t="s">
        <v>77</v>
      </c>
      <c r="G6" s="625"/>
      <c r="H6" s="625"/>
      <c r="I6" s="625"/>
      <c r="J6" s="626" t="s">
        <v>78</v>
      </c>
      <c r="K6" s="626"/>
      <c r="L6" s="626"/>
      <c r="M6" s="627" t="s">
        <v>79</v>
      </c>
      <c r="N6" s="627"/>
      <c r="O6" s="627"/>
      <c r="P6" s="627"/>
      <c r="Q6" s="625" t="s">
        <v>80</v>
      </c>
      <c r="R6" s="625"/>
      <c r="S6" s="625"/>
      <c r="T6" s="625"/>
      <c r="U6" s="626" t="s">
        <v>78</v>
      </c>
      <c r="V6" s="626"/>
      <c r="W6" s="626"/>
    </row>
    <row r="7" s="633" customFormat="true" ht="57.75" hidden="false" customHeight="true" outlineLevel="0" collapsed="false">
      <c r="A7" s="621"/>
      <c r="B7" s="629" t="s">
        <v>213</v>
      </c>
      <c r="C7" s="630" t="s">
        <v>81</v>
      </c>
      <c r="D7" s="630" t="s">
        <v>214</v>
      </c>
      <c r="E7" s="631" t="s">
        <v>83</v>
      </c>
      <c r="F7" s="629" t="s">
        <v>213</v>
      </c>
      <c r="G7" s="630" t="s">
        <v>81</v>
      </c>
      <c r="H7" s="630" t="s">
        <v>214</v>
      </c>
      <c r="I7" s="631" t="s">
        <v>83</v>
      </c>
      <c r="J7" s="629" t="s">
        <v>213</v>
      </c>
      <c r="K7" s="630" t="s">
        <v>214</v>
      </c>
      <c r="L7" s="631" t="s">
        <v>83</v>
      </c>
      <c r="M7" s="629" t="s">
        <v>213</v>
      </c>
      <c r="N7" s="630" t="s">
        <v>81</v>
      </c>
      <c r="O7" s="630" t="s">
        <v>214</v>
      </c>
      <c r="P7" s="631" t="s">
        <v>83</v>
      </c>
      <c r="Q7" s="629" t="s">
        <v>213</v>
      </c>
      <c r="R7" s="630" t="s">
        <v>81</v>
      </c>
      <c r="S7" s="630" t="s">
        <v>214</v>
      </c>
      <c r="T7" s="631" t="s">
        <v>83</v>
      </c>
      <c r="U7" s="629" t="s">
        <v>213</v>
      </c>
      <c r="V7" s="630" t="s">
        <v>214</v>
      </c>
      <c r="W7" s="632" t="s">
        <v>83</v>
      </c>
    </row>
    <row r="8" s="643" customFormat="true" ht="20.1" hidden="false" customHeight="true" outlineLevel="0" collapsed="false">
      <c r="A8" s="634" t="s">
        <v>86</v>
      </c>
      <c r="B8" s="635" t="n">
        <f aca="false">SUM(B9:B15)</f>
        <v>637089.01298</v>
      </c>
      <c r="C8" s="636" t="n">
        <f aca="false">SUM(C9:C15)</f>
        <v>1</v>
      </c>
      <c r="D8" s="637" t="n">
        <f aca="false">SUM(D9:D15)</f>
        <v>491901.30875</v>
      </c>
      <c r="E8" s="638" t="n">
        <f aca="false">D8/B8</f>
        <v>0.772107662709673</v>
      </c>
      <c r="F8" s="639" t="n">
        <f aca="false">SUM(F9:F15)</f>
        <v>530165.5141</v>
      </c>
      <c r="G8" s="636" t="n">
        <f aca="false">SUM(G9:G15)</f>
        <v>1</v>
      </c>
      <c r="H8" s="637" t="n">
        <f aca="false">SUM(H9:H15)</f>
        <v>382100.929</v>
      </c>
      <c r="I8" s="638" t="n">
        <f aca="false">H8/F8</f>
        <v>0.720720074840492</v>
      </c>
      <c r="J8" s="640" t="n">
        <f aca="false">(B8/F8-1)</f>
        <v>0.201679468083682</v>
      </c>
      <c r="K8" s="640" t="n">
        <f aca="false">(D8/H8)-1</f>
        <v>0.287359625210438</v>
      </c>
      <c r="L8" s="641" t="n">
        <f aca="false">(E8-I8)*100</f>
        <v>5.13875878691807</v>
      </c>
      <c r="M8" s="642" t="n">
        <f aca="false">SUM(M9:M15)</f>
        <v>5763717.3279</v>
      </c>
      <c r="N8" s="636" t="n">
        <f aca="false">SUM(N9:N15)</f>
        <v>1</v>
      </c>
      <c r="O8" s="637" t="n">
        <f aca="false">SUM(O9:O15)</f>
        <v>4049498.83225</v>
      </c>
      <c r="P8" s="638" t="n">
        <f aca="false">O8/M8</f>
        <v>0.702584565111806</v>
      </c>
      <c r="Q8" s="639" t="n">
        <f aca="false">SUM(Q9:Q15)</f>
        <v>5262263.14099</v>
      </c>
      <c r="R8" s="636" t="n">
        <f aca="false">SUM(R9:R15)</f>
        <v>1</v>
      </c>
      <c r="S8" s="637" t="n">
        <f aca="false">SUM(S9:S15)</f>
        <v>3620588.07226</v>
      </c>
      <c r="T8" s="638" t="n">
        <f aca="false">S8/Q8</f>
        <v>0.688028700818419</v>
      </c>
      <c r="U8" s="640" t="n">
        <f aca="false">(M8/Q8-1)</f>
        <v>0.0952924955432131</v>
      </c>
      <c r="V8" s="640" t="n">
        <f aca="false">(O8/S8)-1</f>
        <v>0.1184643907094</v>
      </c>
      <c r="W8" s="641" t="n">
        <f aca="false">(P8-T8)*100</f>
        <v>1.4555864293387</v>
      </c>
    </row>
    <row r="9" s="653" customFormat="true" ht="21.95" hidden="false" customHeight="true" outlineLevel="0" collapsed="false">
      <c r="A9" s="644" t="s">
        <v>90</v>
      </c>
      <c r="B9" s="645" t="n">
        <v>199244.26492</v>
      </c>
      <c r="C9" s="646" t="n">
        <f aca="false">B9/$B$8</f>
        <v>0.312741643413422</v>
      </c>
      <c r="D9" s="647" t="n">
        <v>158709.1643</v>
      </c>
      <c r="E9" s="648" t="n">
        <f aca="false">D9/B9</f>
        <v>0.796555747106319</v>
      </c>
      <c r="F9" s="649" t="n">
        <v>201135.26402</v>
      </c>
      <c r="G9" s="646" t="n">
        <f aca="false">F9/$F$8</f>
        <v>0.379382020653388</v>
      </c>
      <c r="H9" s="647" t="n">
        <v>151304.63442</v>
      </c>
      <c r="I9" s="648" t="n">
        <f aca="false">H9/F9</f>
        <v>0.752253142467125</v>
      </c>
      <c r="J9" s="650" t="n">
        <f aca="false">(B9/F9-1)</f>
        <v>-0.00940162884521334</v>
      </c>
      <c r="K9" s="650" t="n">
        <f aca="false">(D9/H9)-1</f>
        <v>0.0489378921431194</v>
      </c>
      <c r="L9" s="651" t="n">
        <f aca="false">(E9-I9)*100</f>
        <v>4.43026046391941</v>
      </c>
      <c r="M9" s="652" t="n">
        <v>1866577.53583</v>
      </c>
      <c r="N9" s="646" t="n">
        <f aca="false">M9/$M$8</f>
        <v>0.323849597341389</v>
      </c>
      <c r="O9" s="647" t="n">
        <v>1375074.7296</v>
      </c>
      <c r="P9" s="648" t="n">
        <f aca="false">O9/M9</f>
        <v>0.736682352168432</v>
      </c>
      <c r="Q9" s="649" t="n">
        <v>1955827.2116</v>
      </c>
      <c r="R9" s="646" t="n">
        <f aca="false">Q9/$Q$8</f>
        <v>0.371670355358179</v>
      </c>
      <c r="S9" s="647" t="n">
        <v>1410843.81653</v>
      </c>
      <c r="T9" s="648" t="n">
        <f aca="false">S9/Q9</f>
        <v>0.721354017452204</v>
      </c>
      <c r="U9" s="650" t="n">
        <f aca="false">(M9/Q9-1)</f>
        <v>-0.0456326996785086</v>
      </c>
      <c r="V9" s="650" t="n">
        <f aca="false">(O9/S9)-1</f>
        <v>-0.0253529742349329</v>
      </c>
      <c r="W9" s="651" t="n">
        <f aca="false">(P9-T9)*100</f>
        <v>1.53283347162283</v>
      </c>
    </row>
    <row r="10" s="653" customFormat="true" ht="21.95" hidden="false" customHeight="true" outlineLevel="0" collapsed="false">
      <c r="A10" s="654" t="s">
        <v>88</v>
      </c>
      <c r="B10" s="655" t="n">
        <v>149181.42046</v>
      </c>
      <c r="C10" s="656" t="n">
        <f aca="false">B10/$B$8</f>
        <v>0.234161031536551</v>
      </c>
      <c r="D10" s="657" t="n">
        <v>116791.51385</v>
      </c>
      <c r="E10" s="658" t="n">
        <f aca="false">D10/B10</f>
        <v>0.782882435962026</v>
      </c>
      <c r="F10" s="659" t="n">
        <v>135984.06252</v>
      </c>
      <c r="G10" s="656" t="n">
        <f aca="false">F10/$F$8</f>
        <v>0.256493602287286</v>
      </c>
      <c r="H10" s="657" t="n">
        <v>88112.23055</v>
      </c>
      <c r="I10" s="658" t="n">
        <f aca="false">H10/F10</f>
        <v>0.647959980876736</v>
      </c>
      <c r="J10" s="660" t="n">
        <f aca="false">(B10/F10-1)</f>
        <v>0.0970507697404535</v>
      </c>
      <c r="K10" s="660" t="n">
        <f aca="false">(D10/H10)-1</f>
        <v>0.325485839150624</v>
      </c>
      <c r="L10" s="661" t="n">
        <f aca="false">(E10-I10)*100</f>
        <v>13.492245508529</v>
      </c>
      <c r="M10" s="662" t="n">
        <v>1449440.73728</v>
      </c>
      <c r="N10" s="656" t="n">
        <f aca="false">M10/$M$8</f>
        <v>0.251476721501209</v>
      </c>
      <c r="O10" s="657" t="n">
        <v>1020905.08213</v>
      </c>
      <c r="P10" s="658" t="n">
        <f aca="false">O10/M10</f>
        <v>0.704344134859779</v>
      </c>
      <c r="Q10" s="659" t="n">
        <v>1394714.02594</v>
      </c>
      <c r="R10" s="656" t="n">
        <f aca="false">Q10/$Q$8</f>
        <v>0.265040722702744</v>
      </c>
      <c r="S10" s="657" t="n">
        <v>869320.51811</v>
      </c>
      <c r="T10" s="658" t="n">
        <f aca="false">S10/Q10</f>
        <v>0.623296605570523</v>
      </c>
      <c r="U10" s="660" t="n">
        <f aca="false">(M10/Q10-1)</f>
        <v>0.0392386613471647</v>
      </c>
      <c r="V10" s="660" t="n">
        <f aca="false">(O10/S10)-1</f>
        <v>0.174371317439468</v>
      </c>
      <c r="W10" s="661" t="n">
        <f aca="false">(P10-T10)*100</f>
        <v>8.10475292892559</v>
      </c>
    </row>
    <row r="11" s="653" customFormat="true" ht="21.95" hidden="false" customHeight="true" outlineLevel="0" collapsed="false">
      <c r="A11" s="654" t="s">
        <v>89</v>
      </c>
      <c r="B11" s="655" t="n">
        <v>120364.00033</v>
      </c>
      <c r="C11" s="656" t="n">
        <f aca="false">B11/$B$8</f>
        <v>0.188928074221519</v>
      </c>
      <c r="D11" s="657" t="n">
        <v>85917.8187400001</v>
      </c>
      <c r="E11" s="658" t="n">
        <f aca="false">D11/B11</f>
        <v>0.713816577252672</v>
      </c>
      <c r="F11" s="659" t="n">
        <v>30958.50558</v>
      </c>
      <c r="G11" s="656" t="n">
        <f aca="false">F11/$F$8</f>
        <v>0.0583940387608097</v>
      </c>
      <c r="H11" s="657" t="n">
        <v>19142.54369</v>
      </c>
      <c r="I11" s="658" t="n">
        <f aca="false">H11/F11</f>
        <v>0.618329061153604</v>
      </c>
      <c r="J11" s="660" t="n">
        <f aca="false">(B11/F11-1)</f>
        <v>2.88791377603699</v>
      </c>
      <c r="K11" s="660" t="n">
        <f aca="false">(D11/H11)-1</f>
        <v>3.48831775606098</v>
      </c>
      <c r="L11" s="661" t="n">
        <f aca="false">(E11-I11)*100</f>
        <v>9.54875160990679</v>
      </c>
      <c r="M11" s="662" t="n">
        <v>769659.086900002</v>
      </c>
      <c r="N11" s="656" t="n">
        <f aca="false">M11/$M$8</f>
        <v>0.133535189724584</v>
      </c>
      <c r="O11" s="657" t="n">
        <v>440358.83116</v>
      </c>
      <c r="P11" s="658" t="n">
        <f aca="false">O11/M11</f>
        <v>0.572147901135888</v>
      </c>
      <c r="Q11" s="659" t="n">
        <v>321047.76242</v>
      </c>
      <c r="R11" s="656" t="n">
        <f aca="false">Q11/$Q$8</f>
        <v>0.0610094466616887</v>
      </c>
      <c r="S11" s="657" t="n">
        <v>183229.27812</v>
      </c>
      <c r="T11" s="658" t="n">
        <f aca="false">S11/Q11</f>
        <v>0.570722800678786</v>
      </c>
      <c r="U11" s="660" t="n">
        <f aca="false">(M11/Q11-1)</f>
        <v>1.39733515380531</v>
      </c>
      <c r="V11" s="660" t="n">
        <f aca="false">(O11/S11)-1</f>
        <v>1.4033213233073</v>
      </c>
      <c r="W11" s="661" t="n">
        <f aca="false">(P11-T11)*100</f>
        <v>0.142510045710209</v>
      </c>
    </row>
    <row r="12" s="653" customFormat="true" ht="21.95" hidden="false" customHeight="true" outlineLevel="0" collapsed="false">
      <c r="A12" s="654" t="s">
        <v>92</v>
      </c>
      <c r="B12" s="655" t="n">
        <v>114927.58532</v>
      </c>
      <c r="C12" s="656" t="n">
        <f aca="false">B12/$B$8</f>
        <v>0.180394863164291</v>
      </c>
      <c r="D12" s="657" t="n">
        <v>94027.59889</v>
      </c>
      <c r="E12" s="658" t="n">
        <f aca="false">D12/B12</f>
        <v>0.818146475697659</v>
      </c>
      <c r="F12" s="659" t="n">
        <v>106871.15707</v>
      </c>
      <c r="G12" s="656" t="n">
        <f aca="false">F12/$F$8</f>
        <v>0.20158074078323</v>
      </c>
      <c r="H12" s="657" t="n">
        <v>86006.35942</v>
      </c>
      <c r="I12" s="658" t="n">
        <f aca="false">H12/F12</f>
        <v>0.804766803111024</v>
      </c>
      <c r="J12" s="660" t="n">
        <f aca="false">(B12/F12-1)</f>
        <v>0.0753844954136975</v>
      </c>
      <c r="K12" s="660" t="n">
        <f aca="false">(D12/H12)-1</f>
        <v>0.0932633298757528</v>
      </c>
      <c r="L12" s="661" t="n">
        <f aca="false">(E12-I12)*100</f>
        <v>1.33796725866354</v>
      </c>
      <c r="M12" s="662" t="n">
        <v>1148770.0949</v>
      </c>
      <c r="N12" s="656" t="n">
        <f aca="false">M12/$M$8</f>
        <v>0.199310623603839</v>
      </c>
      <c r="O12" s="657" t="n">
        <v>873319.92195</v>
      </c>
      <c r="P12" s="658" t="n">
        <f aca="false">O12/M12</f>
        <v>0.760221671705357</v>
      </c>
      <c r="Q12" s="659" t="n">
        <v>1052702.90712</v>
      </c>
      <c r="R12" s="656" t="n">
        <f aca="false">Q12/$Q$8</f>
        <v>0.200047561080717</v>
      </c>
      <c r="S12" s="657" t="n">
        <v>811597.123149999</v>
      </c>
      <c r="T12" s="658" t="n">
        <f aca="false">S12/Q12</f>
        <v>0.77096502504242</v>
      </c>
      <c r="U12" s="660" t="n">
        <f aca="false">(M12/Q12-1)</f>
        <v>0.0912576446120219</v>
      </c>
      <c r="V12" s="660" t="n">
        <f aca="false">(O12/S12)-1</f>
        <v>0.076051032019975</v>
      </c>
      <c r="W12" s="661" t="n">
        <f aca="false">(P12-T12)*100</f>
        <v>-1.07433533370628</v>
      </c>
    </row>
    <row r="13" s="653" customFormat="true" ht="21.95" hidden="false" customHeight="true" outlineLevel="0" collapsed="false">
      <c r="A13" s="654" t="s">
        <v>93</v>
      </c>
      <c r="B13" s="655" t="n">
        <v>38807.94651</v>
      </c>
      <c r="C13" s="656" t="n">
        <f aca="false">B13/$B$8</f>
        <v>0.060914480895652</v>
      </c>
      <c r="D13" s="657" t="n">
        <v>26855.19941</v>
      </c>
      <c r="E13" s="658" t="n">
        <f aca="false">D13/B13</f>
        <v>0.69200258774527</v>
      </c>
      <c r="F13" s="659" t="n">
        <v>43685.15239</v>
      </c>
      <c r="G13" s="656" t="n">
        <f aca="false">F13/$F$8</f>
        <v>0.0823990833582587</v>
      </c>
      <c r="H13" s="657" t="n">
        <v>30277.86175</v>
      </c>
      <c r="I13" s="658" t="n">
        <f aca="false">H13/F13</f>
        <v>0.693092735025709</v>
      </c>
      <c r="J13" s="660" t="n">
        <f aca="false">(B13/F13-1)</f>
        <v>-0.11164447445344</v>
      </c>
      <c r="K13" s="660" t="n">
        <f aca="false">(D13/H13)-1</f>
        <v>-0.113041745426425</v>
      </c>
      <c r="L13" s="661" t="n">
        <f aca="false">(E13-I13)*100</f>
        <v>-0.109014728043966</v>
      </c>
      <c r="M13" s="662" t="n">
        <v>395415.360389999</v>
      </c>
      <c r="N13" s="656" t="n">
        <f aca="false">M13/$M$8</f>
        <v>0.0686042249983255</v>
      </c>
      <c r="O13" s="657" t="n">
        <v>256837.24506</v>
      </c>
      <c r="P13" s="658" t="n">
        <f aca="false">O13/M13</f>
        <v>0.649537855096678</v>
      </c>
      <c r="Q13" s="659" t="n">
        <v>436619.085500001</v>
      </c>
      <c r="R13" s="656" t="n">
        <f aca="false">Q13/$Q$8</f>
        <v>0.082971731705887</v>
      </c>
      <c r="S13" s="657" t="n">
        <v>288351.454050001</v>
      </c>
      <c r="T13" s="658" t="n">
        <f aca="false">S13/Q13</f>
        <v>0.660418803543118</v>
      </c>
      <c r="U13" s="660" t="n">
        <f aca="false">(M13/Q13-1)</f>
        <v>-0.0943699588001664</v>
      </c>
      <c r="V13" s="660" t="n">
        <f aca="false">(O13/S13)-1</f>
        <v>-0.10929096610186</v>
      </c>
      <c r="W13" s="661" t="n">
        <f aca="false">(P13-T13)*100</f>
        <v>-1.08809484464399</v>
      </c>
    </row>
    <row r="14" s="653" customFormat="true" ht="21.95" hidden="false" customHeight="true" outlineLevel="0" collapsed="false">
      <c r="A14" s="654" t="s">
        <v>91</v>
      </c>
      <c r="B14" s="655" t="n">
        <v>9052.60546</v>
      </c>
      <c r="C14" s="656" t="n">
        <f aca="false">B14/$B$8</f>
        <v>0.0142093259741778</v>
      </c>
      <c r="D14" s="657" t="n">
        <v>6070.52936</v>
      </c>
      <c r="E14" s="658" t="n">
        <f aca="false">D14/B14</f>
        <v>0.670583666417735</v>
      </c>
      <c r="F14" s="659" t="n">
        <v>6630.29118</v>
      </c>
      <c r="G14" s="656" t="n">
        <f aca="false">F14/$F$8</f>
        <v>0.0125060778260077</v>
      </c>
      <c r="H14" s="657" t="n">
        <v>4206.50117</v>
      </c>
      <c r="I14" s="658" t="n">
        <f aca="false">H14/F14</f>
        <v>0.634436867974779</v>
      </c>
      <c r="J14" s="660" t="n">
        <f aca="false">(B14/F14-1)</f>
        <v>0.365340558089939</v>
      </c>
      <c r="K14" s="660" t="n">
        <f aca="false">(D14/H14)-1</f>
        <v>0.443130315354221</v>
      </c>
      <c r="L14" s="661" t="n">
        <f aca="false">(E14-I14)*100</f>
        <v>3.61467984429555</v>
      </c>
      <c r="M14" s="662" t="n">
        <v>84408.4884</v>
      </c>
      <c r="N14" s="656" t="n">
        <f aca="false">M14/$M$8</f>
        <v>0.0146448001520495</v>
      </c>
      <c r="O14" s="657" t="n">
        <v>50948.7549</v>
      </c>
      <c r="P14" s="658" t="n">
        <f aca="false">O14/M14</f>
        <v>0.603597527520704</v>
      </c>
      <c r="Q14" s="659" t="n">
        <v>51971.04649</v>
      </c>
      <c r="R14" s="656" t="n">
        <f aca="false">Q14/$Q$8</f>
        <v>0.00987617781504985</v>
      </c>
      <c r="S14" s="657" t="n">
        <v>28423.43113</v>
      </c>
      <c r="T14" s="658" t="n">
        <f aca="false">S14/Q14</f>
        <v>0.54690896277159</v>
      </c>
      <c r="U14" s="660" t="n">
        <f aca="false">(M14/Q14-1)</f>
        <v>0.62414448237523</v>
      </c>
      <c r="V14" s="660" t="n">
        <f aca="false">(O14/S14)-1</f>
        <v>0.792491366259624</v>
      </c>
      <c r="W14" s="661" t="n">
        <f aca="false">(P14-T14)*100</f>
        <v>5.66885647491133</v>
      </c>
    </row>
    <row r="15" s="653" customFormat="true" ht="21.95" hidden="false" customHeight="true" outlineLevel="0" collapsed="false">
      <c r="A15" s="663" t="s">
        <v>87</v>
      </c>
      <c r="B15" s="664" t="n">
        <v>5511.18998</v>
      </c>
      <c r="C15" s="665" t="n">
        <f aca="false">B15/$B$8</f>
        <v>0.00865058079438738</v>
      </c>
      <c r="D15" s="666" t="n">
        <v>3529.4842</v>
      </c>
      <c r="E15" s="667" t="n">
        <f aca="false">D15/B15</f>
        <v>0.64042143580759</v>
      </c>
      <c r="F15" s="668" t="n">
        <v>4901.08134</v>
      </c>
      <c r="G15" s="665" t="n">
        <f aca="false">F15/$F$8</f>
        <v>0.00924443633102011</v>
      </c>
      <c r="H15" s="666" t="n">
        <v>3050.798</v>
      </c>
      <c r="I15" s="667" t="n">
        <f aca="false">H15/F15</f>
        <v>0.6224744680528</v>
      </c>
      <c r="J15" s="669" t="n">
        <f aca="false">(B15/F15-1)</f>
        <v>0.124484495905143</v>
      </c>
      <c r="K15" s="669" t="n">
        <f aca="false">(D15/H15)-1</f>
        <v>0.15690524249721</v>
      </c>
      <c r="L15" s="670" t="n">
        <f aca="false">(E15-I15)*100</f>
        <v>1.79469677547904</v>
      </c>
      <c r="M15" s="671" t="n">
        <v>49446.0242</v>
      </c>
      <c r="N15" s="665" t="n">
        <f aca="false">M15/$M$8</f>
        <v>0.00857884267860436</v>
      </c>
      <c r="O15" s="666" t="n">
        <v>32054.26745</v>
      </c>
      <c r="P15" s="667" t="n">
        <f aca="false">O15/M15</f>
        <v>0.648267842938118</v>
      </c>
      <c r="Q15" s="668" t="n">
        <v>49381.10192</v>
      </c>
      <c r="R15" s="665" t="n">
        <f aca="false">Q15/$Q$8</f>
        <v>0.00938400467573536</v>
      </c>
      <c r="S15" s="666" t="n">
        <v>28822.45117</v>
      </c>
      <c r="T15" s="667" t="n">
        <f aca="false">S15/Q15</f>
        <v>0.583673714221564</v>
      </c>
      <c r="U15" s="669" t="n">
        <f aca="false">(M15/Q15-1)</f>
        <v>0.00131471914306847</v>
      </c>
      <c r="V15" s="669" t="n">
        <f aca="false">(O15/S15)-1</f>
        <v>0.112128432829607</v>
      </c>
      <c r="W15" s="670" t="n">
        <f aca="false">(P15-T15)*100</f>
        <v>6.45941287165536</v>
      </c>
    </row>
    <row r="16" customFormat="false" ht="15" hidden="false" customHeight="false" outlineLevel="0" collapsed="false">
      <c r="A16" s="214" t="s">
        <v>94</v>
      </c>
    </row>
    <row r="17" customFormat="false" ht="12" hidden="false" customHeight="true" outlineLevel="0" collapsed="false">
      <c r="A17" s="214" t="s">
        <v>217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C4" colorId="64" zoomScale="86" zoomScaleNormal="86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2" width="16.28"/>
    <col collapsed="false" customWidth="true" hidden="false" outlineLevel="0" max="2" min="2" style="672" width="10.56"/>
    <col collapsed="false" customWidth="true" hidden="false" outlineLevel="0" max="3" min="3" style="672" width="8.56"/>
    <col collapsed="false" customWidth="true" hidden="false" outlineLevel="0" max="4" min="4" style="672" width="10.41"/>
    <col collapsed="false" customWidth="true" hidden="false" outlineLevel="0" max="5" min="5" style="672" width="8.56"/>
    <col collapsed="false" customWidth="true" hidden="false" outlineLevel="0" max="6" min="6" style="672" width="10.28"/>
    <col collapsed="false" customWidth="true" hidden="false" outlineLevel="0" max="7" min="7" style="672" width="8.28"/>
    <col collapsed="false" customWidth="true" hidden="false" outlineLevel="0" max="8" min="8" style="672" width="10.85"/>
    <col collapsed="false" customWidth="true" hidden="false" outlineLevel="0" max="9" min="9" style="672" width="8.28"/>
    <col collapsed="false" customWidth="true" hidden="false" outlineLevel="0" max="10" min="10" style="672" width="10.28"/>
    <col collapsed="false" customWidth="true" hidden="false" outlineLevel="0" max="11" min="11" style="672" width="10.71"/>
    <col collapsed="false" customWidth="true" hidden="false" outlineLevel="0" max="12" min="12" style="672" width="7.85"/>
    <col collapsed="false" customWidth="true" hidden="false" outlineLevel="0" max="13" min="13" style="672" width="11.99"/>
    <col collapsed="false" customWidth="true" hidden="false" outlineLevel="0" max="14" min="14" style="672" width="8.14"/>
    <col collapsed="false" customWidth="true" hidden="false" outlineLevel="0" max="15" min="15" style="672" width="11.99"/>
    <col collapsed="false" customWidth="true" hidden="false" outlineLevel="0" max="16" min="16" style="672" width="8.41"/>
    <col collapsed="false" customWidth="true" hidden="false" outlineLevel="0" max="17" min="17" style="672" width="12.14"/>
    <col collapsed="false" customWidth="true" hidden="false" outlineLevel="0" max="18" min="18" style="672" width="7.99"/>
    <col collapsed="false" customWidth="true" hidden="false" outlineLevel="0" max="19" min="19" style="672" width="11.42"/>
    <col collapsed="false" customWidth="true" hidden="false" outlineLevel="0" max="20" min="20" style="672" width="8.28"/>
    <col collapsed="false" customWidth="true" hidden="false" outlineLevel="0" max="21" min="21" style="672" width="9.99"/>
    <col collapsed="false" customWidth="true" hidden="false" outlineLevel="0" max="22" min="22" style="672" width="10.13"/>
    <col collapsed="false" customWidth="true" hidden="false" outlineLevel="0" max="23" min="23" style="672" width="7.56"/>
    <col collapsed="false" customWidth="false" hidden="false" outlineLevel="0" max="257" min="24" style="672" width="9.14"/>
  </cols>
  <sheetData>
    <row r="1" customFormat="false" ht="21" hidden="false" customHeight="false" outlineLevel="0" collapsed="false">
      <c r="A1" s="673" t="s">
        <v>39</v>
      </c>
      <c r="B1" s="673"/>
    </row>
    <row r="2" customFormat="false" ht="5.25" hidden="false" customHeight="true" outlineLevel="0" collapsed="false"/>
    <row r="3" customFormat="false" ht="25.5" hidden="false" customHeight="true" outlineLevel="0" collapsed="false">
      <c r="A3" s="674" t="s">
        <v>218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</row>
    <row r="4" customFormat="false" ht="18" hidden="false" customHeight="true" outlineLevel="0" collapsed="false">
      <c r="A4" s="675" t="s">
        <v>216</v>
      </c>
      <c r="B4" s="675"/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  <c r="O4" s="675"/>
      <c r="P4" s="675"/>
      <c r="Q4" s="675"/>
      <c r="R4" s="675"/>
      <c r="S4" s="675"/>
      <c r="T4" s="675"/>
      <c r="U4" s="675"/>
      <c r="V4" s="675"/>
      <c r="W4" s="675"/>
    </row>
    <row r="5" customFormat="false" ht="18.4" hidden="false" customHeight="true" outlineLevel="0" collapsed="false">
      <c r="A5" s="676" t="s">
        <v>73</v>
      </c>
      <c r="B5" s="677" t="s">
        <v>74</v>
      </c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8" t="s">
        <v>75</v>
      </c>
      <c r="N5" s="678"/>
      <c r="O5" s="678"/>
      <c r="P5" s="678"/>
      <c r="Q5" s="678"/>
      <c r="R5" s="678"/>
      <c r="S5" s="678"/>
      <c r="T5" s="678"/>
      <c r="U5" s="678"/>
      <c r="V5" s="678"/>
      <c r="W5" s="678"/>
    </row>
    <row r="6" s="683" customFormat="true" ht="18" hidden="false" customHeight="true" outlineLevel="0" collapsed="false">
      <c r="A6" s="676"/>
      <c r="B6" s="679" t="s">
        <v>76</v>
      </c>
      <c r="C6" s="679"/>
      <c r="D6" s="679"/>
      <c r="E6" s="679"/>
      <c r="F6" s="680" t="s">
        <v>77</v>
      </c>
      <c r="G6" s="680"/>
      <c r="H6" s="680"/>
      <c r="I6" s="680"/>
      <c r="J6" s="681" t="s">
        <v>78</v>
      </c>
      <c r="K6" s="681"/>
      <c r="L6" s="681"/>
      <c r="M6" s="682" t="s">
        <v>79</v>
      </c>
      <c r="N6" s="682"/>
      <c r="O6" s="682"/>
      <c r="P6" s="682"/>
      <c r="Q6" s="680" t="s">
        <v>80</v>
      </c>
      <c r="R6" s="680"/>
      <c r="S6" s="680"/>
      <c r="T6" s="680"/>
      <c r="U6" s="681" t="s">
        <v>78</v>
      </c>
      <c r="V6" s="681"/>
      <c r="W6" s="681"/>
    </row>
    <row r="7" s="688" customFormat="true" ht="41.25" hidden="false" customHeight="true" outlineLevel="0" collapsed="false">
      <c r="A7" s="676"/>
      <c r="B7" s="684" t="s">
        <v>213</v>
      </c>
      <c r="C7" s="685" t="s">
        <v>81</v>
      </c>
      <c r="D7" s="685" t="s">
        <v>214</v>
      </c>
      <c r="E7" s="686" t="s">
        <v>83</v>
      </c>
      <c r="F7" s="684" t="s">
        <v>213</v>
      </c>
      <c r="G7" s="685" t="s">
        <v>81</v>
      </c>
      <c r="H7" s="685" t="s">
        <v>214</v>
      </c>
      <c r="I7" s="686" t="s">
        <v>83</v>
      </c>
      <c r="J7" s="684" t="s">
        <v>213</v>
      </c>
      <c r="K7" s="685" t="s">
        <v>214</v>
      </c>
      <c r="L7" s="686" t="s">
        <v>83</v>
      </c>
      <c r="M7" s="684" t="s">
        <v>213</v>
      </c>
      <c r="N7" s="685" t="s">
        <v>81</v>
      </c>
      <c r="O7" s="685" t="s">
        <v>214</v>
      </c>
      <c r="P7" s="686" t="s">
        <v>83</v>
      </c>
      <c r="Q7" s="684" t="s">
        <v>213</v>
      </c>
      <c r="R7" s="685" t="s">
        <v>81</v>
      </c>
      <c r="S7" s="685" t="s">
        <v>214</v>
      </c>
      <c r="T7" s="686" t="s">
        <v>83</v>
      </c>
      <c r="U7" s="684" t="s">
        <v>213</v>
      </c>
      <c r="V7" s="685" t="s">
        <v>219</v>
      </c>
      <c r="W7" s="687" t="s">
        <v>83</v>
      </c>
    </row>
    <row r="8" s="698" customFormat="true" ht="20.1" hidden="false" customHeight="true" outlineLevel="0" collapsed="false">
      <c r="A8" s="689" t="s">
        <v>86</v>
      </c>
      <c r="B8" s="690" t="n">
        <f aca="false">SUM(B9:B33)</f>
        <v>1870768.44093</v>
      </c>
      <c r="C8" s="691" t="n">
        <f aca="false">SUM(C9:C33)</f>
        <v>1</v>
      </c>
      <c r="D8" s="692" t="n">
        <f aca="false">SUM(D9:D33)</f>
        <v>1450580.62808</v>
      </c>
      <c r="E8" s="693" t="n">
        <f aca="false">D8/B8</f>
        <v>0.775392932841482</v>
      </c>
      <c r="F8" s="694" t="n">
        <f aca="false">SUM(F9:F33)</f>
        <v>1825918.59445</v>
      </c>
      <c r="G8" s="691" t="n">
        <f aca="false">SUM(G9:G33)</f>
        <v>1</v>
      </c>
      <c r="H8" s="692" t="n">
        <f aca="false">SUM(H9:H33)</f>
        <v>1368176.12486</v>
      </c>
      <c r="I8" s="693" t="n">
        <f aca="false">H8/F8</f>
        <v>0.749308391413868</v>
      </c>
      <c r="J8" s="695" t="n">
        <f aca="false">(B8/F8-1)</f>
        <v>0.0245628948718326</v>
      </c>
      <c r="K8" s="695" t="n">
        <f aca="false">(D8/H8)-1</f>
        <v>0.0602294556400274</v>
      </c>
      <c r="L8" s="696" t="n">
        <f aca="false">(E8-I8)*100</f>
        <v>2.60845414276145</v>
      </c>
      <c r="M8" s="697" t="n">
        <f aca="false">SUM(M9:M33)</f>
        <v>19219207.7842</v>
      </c>
      <c r="N8" s="691" t="n">
        <f aca="false">SUM(N9:N33)</f>
        <v>1</v>
      </c>
      <c r="O8" s="692" t="n">
        <f aca="false">SUM(O9:O33)</f>
        <v>14537603.21662</v>
      </c>
      <c r="P8" s="693" t="n">
        <f aca="false">O8/M8</f>
        <v>0.756410117412398</v>
      </c>
      <c r="Q8" s="694" t="n">
        <f aca="false">SUM(Q9:Q33)</f>
        <v>17780056.32549</v>
      </c>
      <c r="R8" s="691" t="n">
        <f aca="false">SUM(R9:R33)</f>
        <v>1</v>
      </c>
      <c r="S8" s="692" t="n">
        <f aca="false">SUM(S9:S33)</f>
        <v>13776426.33161</v>
      </c>
      <c r="T8" s="693" t="n">
        <f aca="false">S8/Q8</f>
        <v>0.774824673185074</v>
      </c>
      <c r="U8" s="695" t="n">
        <f aca="false">(M8/Q8-1)</f>
        <v>0.0809418953665964</v>
      </c>
      <c r="V8" s="695" t="n">
        <f aca="false">(O8/S8)-1</f>
        <v>0.0552521290128392</v>
      </c>
      <c r="W8" s="696" t="n">
        <f aca="false">(P8-T8)*100</f>
        <v>-1.84145557726764</v>
      </c>
    </row>
    <row r="9" s="708" customFormat="true" ht="21.95" hidden="false" customHeight="true" outlineLevel="0" collapsed="false">
      <c r="A9" s="699" t="s">
        <v>90</v>
      </c>
      <c r="B9" s="700" t="n">
        <v>898075.8429</v>
      </c>
      <c r="C9" s="701" t="n">
        <f aca="false">B9/$B$8</f>
        <v>0.480057191072534</v>
      </c>
      <c r="D9" s="702" t="n">
        <v>712662.35316</v>
      </c>
      <c r="E9" s="703" t="n">
        <f aca="false">D9/B9</f>
        <v>0.793543617495293</v>
      </c>
      <c r="F9" s="704" t="n">
        <v>772795.5759</v>
      </c>
      <c r="G9" s="701" t="n">
        <f aca="false">F9/$F$8</f>
        <v>0.423236598963921</v>
      </c>
      <c r="H9" s="702" t="n">
        <v>613804.84345</v>
      </c>
      <c r="I9" s="703" t="n">
        <f aca="false">H9/F9</f>
        <v>0.794265472774169</v>
      </c>
      <c r="J9" s="705" t="n">
        <f aca="false">(B9/F9-1)</f>
        <v>0.162113074798724</v>
      </c>
      <c r="K9" s="705" t="n">
        <f aca="false">(D9/H9)-1</f>
        <v>0.161056907199288</v>
      </c>
      <c r="L9" s="706" t="n">
        <f aca="false">(E9-I9)*100</f>
        <v>-0.0721855278876693</v>
      </c>
      <c r="M9" s="707" t="n">
        <v>8604359.86929</v>
      </c>
      <c r="N9" s="701" t="n">
        <f aca="false">M9/$M$8</f>
        <v>0.44769586581834</v>
      </c>
      <c r="O9" s="702" t="n">
        <v>6842426.38784999</v>
      </c>
      <c r="P9" s="703" t="n">
        <f aca="false">O9/M9</f>
        <v>0.795227825404123</v>
      </c>
      <c r="Q9" s="704" t="n">
        <v>7376626.71124</v>
      </c>
      <c r="R9" s="701" t="n">
        <f aca="false">Q9/$Q$8</f>
        <v>0.414882077772985</v>
      </c>
      <c r="S9" s="702" t="n">
        <v>6080728.0656</v>
      </c>
      <c r="T9" s="703" t="n">
        <f aca="false">S9/Q9</f>
        <v>0.824323678509393</v>
      </c>
      <c r="U9" s="705" t="n">
        <f aca="false">(M9/Q9-1)</f>
        <v>0.166435581751652</v>
      </c>
      <c r="V9" s="705" t="n">
        <f aca="false">(O9/S9)-1</f>
        <v>0.125264329210688</v>
      </c>
      <c r="W9" s="706" t="n">
        <f aca="false">(P9-T9)*100</f>
        <v>-2.90958531052702</v>
      </c>
    </row>
    <row r="10" s="708" customFormat="true" ht="21.95" hidden="false" customHeight="true" outlineLevel="0" collapsed="false">
      <c r="A10" s="709" t="s">
        <v>100</v>
      </c>
      <c r="B10" s="710" t="n">
        <v>150185.52888</v>
      </c>
      <c r="C10" s="711" t="n">
        <f aca="false">B10/$B$8</f>
        <v>0.0802801274567896</v>
      </c>
      <c r="D10" s="712" t="n">
        <v>136079.5282</v>
      </c>
      <c r="E10" s="713" t="n">
        <f aca="false">D10/B10</f>
        <v>0.906076166024818</v>
      </c>
      <c r="F10" s="714" t="n">
        <v>188037.16624</v>
      </c>
      <c r="G10" s="711" t="n">
        <f aca="false">F10/$F$8</f>
        <v>0.102982228677418</v>
      </c>
      <c r="H10" s="712" t="n">
        <v>163174.93839</v>
      </c>
      <c r="I10" s="703" t="n">
        <f aca="false">H10/F10</f>
        <v>0.86778024606972</v>
      </c>
      <c r="J10" s="705" t="n">
        <f aca="false">(B10/F10-1)</f>
        <v>-0.201298701298701</v>
      </c>
      <c r="K10" s="705" t="n">
        <f aca="false">(D10/H10)-1</f>
        <v>-0.166051297198838</v>
      </c>
      <c r="L10" s="706" t="n">
        <f aca="false">(E10-I10)*100</f>
        <v>3.82959199550983</v>
      </c>
      <c r="M10" s="715" t="n">
        <v>1877158.4504</v>
      </c>
      <c r="N10" s="711" t="n">
        <f aca="false">M10/$M$8</f>
        <v>0.0976709587344803</v>
      </c>
      <c r="O10" s="712" t="n">
        <v>1630632.79273</v>
      </c>
      <c r="P10" s="713" t="n">
        <f aca="false">O10/M10</f>
        <v>0.868670831906881</v>
      </c>
      <c r="Q10" s="714" t="n">
        <v>1949102.26708</v>
      </c>
      <c r="R10" s="711" t="n">
        <f aca="false">Q10/$Q$8</f>
        <v>0.109622952334842</v>
      </c>
      <c r="S10" s="712" t="n">
        <v>1656595.54569</v>
      </c>
      <c r="T10" s="713" t="n">
        <f aca="false">S10/Q10</f>
        <v>0.849927463360754</v>
      </c>
      <c r="U10" s="716" t="n">
        <f aca="false">(M10/Q10-1)</f>
        <v>-0.0369112580161229</v>
      </c>
      <c r="V10" s="716" t="n">
        <f aca="false">(O10/S10)-1</f>
        <v>-0.015672354684007</v>
      </c>
      <c r="W10" s="717" t="n">
        <f aca="false">(P10-T10)*100</f>
        <v>1.87433685461271</v>
      </c>
    </row>
    <row r="11" s="708" customFormat="true" ht="21.95" hidden="false" customHeight="true" outlineLevel="0" collapsed="false">
      <c r="A11" s="709" t="s">
        <v>103</v>
      </c>
      <c r="B11" s="710" t="n">
        <v>145795.01376</v>
      </c>
      <c r="C11" s="711" t="n">
        <f aca="false">B11/$B$8</f>
        <v>0.0779332228244785</v>
      </c>
      <c r="D11" s="712" t="n">
        <v>124302.69852</v>
      </c>
      <c r="E11" s="713" t="n">
        <f aca="false">D11/B11</f>
        <v>0.852585388994308</v>
      </c>
      <c r="F11" s="714" t="n">
        <v>145795.01376</v>
      </c>
      <c r="G11" s="711" t="n">
        <f aca="false">F11/$F$8</f>
        <v>0.0798474883837393</v>
      </c>
      <c r="H11" s="712" t="n">
        <v>133112.29998</v>
      </c>
      <c r="I11" s="713" t="n">
        <f aca="false">H11/F11</f>
        <v>0.913009962049336</v>
      </c>
      <c r="J11" s="716" t="n">
        <f aca="false">(B11/F11-1)</f>
        <v>0</v>
      </c>
      <c r="K11" s="716" t="n">
        <f aca="false">(D11/H11)-1</f>
        <v>-0.0661817237124115</v>
      </c>
      <c r="L11" s="717" t="n">
        <f aca="false">(E11-I11)*100</f>
        <v>-6.04245730550285</v>
      </c>
      <c r="M11" s="715" t="n">
        <v>1425028.68288</v>
      </c>
      <c r="N11" s="711" t="n">
        <f aca="false">M11/$M$8</f>
        <v>0.0741460677714046</v>
      </c>
      <c r="O11" s="712" t="n">
        <v>1191371.0787</v>
      </c>
      <c r="P11" s="713" t="n">
        <f aca="false">O11/M11</f>
        <v>0.836033051834595</v>
      </c>
      <c r="Q11" s="714" t="n">
        <v>1443564.29184</v>
      </c>
      <c r="R11" s="711" t="n">
        <f aca="false">Q11/$Q$8</f>
        <v>0.0811900854200594</v>
      </c>
      <c r="S11" s="712" t="n">
        <v>1264605.75384</v>
      </c>
      <c r="T11" s="713" t="n">
        <f aca="false">S11/Q11</f>
        <v>0.876030088156382</v>
      </c>
      <c r="U11" s="716" t="n">
        <f aca="false">(M11/Q11-1)</f>
        <v>-0.0128401686469912</v>
      </c>
      <c r="V11" s="716" t="n">
        <f aca="false">(O11/S11)-1</f>
        <v>-0.0579110722196395</v>
      </c>
      <c r="W11" s="717" t="n">
        <f aca="false">(P11-T11)*100</f>
        <v>-3.99970363217865</v>
      </c>
    </row>
    <row r="12" s="708" customFormat="true" ht="21.95" hidden="false" customHeight="true" outlineLevel="0" collapsed="false">
      <c r="A12" s="709" t="s">
        <v>98</v>
      </c>
      <c r="B12" s="710" t="n">
        <v>97330.48104</v>
      </c>
      <c r="C12" s="711" t="n">
        <f aca="false">B12/$B$8</f>
        <v>0.0520270060743674</v>
      </c>
      <c r="D12" s="712" t="n">
        <v>81272.31182</v>
      </c>
      <c r="E12" s="713" t="n">
        <f aca="false">D12/B12</f>
        <v>0.83501397456979</v>
      </c>
      <c r="F12" s="714" t="n">
        <v>135572.18136</v>
      </c>
      <c r="G12" s="711" t="n">
        <f aca="false">F12/$F$8</f>
        <v>0.0742487544472577</v>
      </c>
      <c r="H12" s="712" t="n">
        <v>88092.01575</v>
      </c>
      <c r="I12" s="713" t="n">
        <f aca="false">H12/F12</f>
        <v>0.649779437538734</v>
      </c>
      <c r="J12" s="716" t="n">
        <f aca="false">(B12/F12-1)</f>
        <v>-0.282076307516603</v>
      </c>
      <c r="K12" s="716" t="n">
        <f aca="false">(D12/H12)-1</f>
        <v>-0.077415687130533</v>
      </c>
      <c r="L12" s="717" t="n">
        <f aca="false">(E12-I12)*100</f>
        <v>18.5234537031057</v>
      </c>
      <c r="M12" s="715" t="n">
        <v>1182960.03744</v>
      </c>
      <c r="N12" s="711" t="n">
        <f aca="false">M12/$M$8</f>
        <v>0.0615509260695181</v>
      </c>
      <c r="O12" s="712" t="n">
        <v>882288.13368</v>
      </c>
      <c r="P12" s="713" t="n">
        <f aca="false">O12/M12</f>
        <v>0.745830886721522</v>
      </c>
      <c r="Q12" s="714" t="n">
        <v>1548086.46248</v>
      </c>
      <c r="R12" s="711" t="n">
        <f aca="false">Q12/$Q$8</f>
        <v>0.0870687040659494</v>
      </c>
      <c r="S12" s="712" t="n">
        <v>1043397.89485</v>
      </c>
      <c r="T12" s="713" t="n">
        <f aca="false">S12/Q12</f>
        <v>0.673992002474138</v>
      </c>
      <c r="U12" s="716" t="n">
        <f aca="false">(M12/Q12-1)</f>
        <v>-0.235856610008123</v>
      </c>
      <c r="V12" s="716" t="n">
        <f aca="false">(O12/S12)-1</f>
        <v>-0.154408746620254</v>
      </c>
      <c r="W12" s="717" t="n">
        <f aca="false">(P12-T12)*100</f>
        <v>7.18388842473836</v>
      </c>
    </row>
    <row r="13" s="708" customFormat="true" ht="21.95" hidden="false" customHeight="true" outlineLevel="0" collapsed="false">
      <c r="A13" s="709" t="s">
        <v>101</v>
      </c>
      <c r="B13" s="710" t="n">
        <v>76779.42856</v>
      </c>
      <c r="C13" s="711" t="n">
        <f aca="false">B13/$B$8</f>
        <v>0.0410416526600327</v>
      </c>
      <c r="D13" s="712" t="n">
        <v>62685.11568</v>
      </c>
      <c r="E13" s="713" t="n">
        <f aca="false">D13/B13</f>
        <v>0.816431130781523</v>
      </c>
      <c r="F13" s="714" t="n">
        <v>83876.69256</v>
      </c>
      <c r="G13" s="711" t="n">
        <f aca="false">F13/$F$8</f>
        <v>0.0459367097826534</v>
      </c>
      <c r="H13" s="712" t="n">
        <v>51381.63295</v>
      </c>
      <c r="I13" s="713" t="n">
        <f aca="false">H13/F13</f>
        <v>0.612585348584708</v>
      </c>
      <c r="J13" s="716" t="n">
        <f aca="false">(B13/F13-1)</f>
        <v>-0.084615448980932</v>
      </c>
      <c r="K13" s="716" t="n">
        <f aca="false">(D13/H13)-1</f>
        <v>0.219990725888364</v>
      </c>
      <c r="L13" s="717" t="n">
        <f aca="false">(E13-I13)*100</f>
        <v>20.3845782196815</v>
      </c>
      <c r="M13" s="715" t="n">
        <v>826130.79116</v>
      </c>
      <c r="N13" s="711" t="n">
        <f aca="false">M13/$M$8</f>
        <v>0.0429846433024756</v>
      </c>
      <c r="O13" s="712" t="n">
        <v>673458.76741</v>
      </c>
      <c r="P13" s="713" t="n">
        <f aca="false">O13/M13</f>
        <v>0.815196303801209</v>
      </c>
      <c r="Q13" s="714" t="n">
        <v>732847.69115</v>
      </c>
      <c r="R13" s="711" t="n">
        <f aca="false">Q13/$Q$8</f>
        <v>0.0412173998627535</v>
      </c>
      <c r="S13" s="712" t="n">
        <v>580629.97747</v>
      </c>
      <c r="T13" s="713" t="n">
        <f aca="false">S13/Q13</f>
        <v>0.792292838582684</v>
      </c>
      <c r="U13" s="716" t="n">
        <f aca="false">(M13/Q13-1)</f>
        <v>0.127288522753777</v>
      </c>
      <c r="V13" s="716" t="n">
        <f aca="false">(O13/S13)-1</f>
        <v>0.159875985639747</v>
      </c>
      <c r="W13" s="717" t="n">
        <f aca="false">(P13-T13)*100</f>
        <v>2.29034652185247</v>
      </c>
    </row>
    <row r="14" s="708" customFormat="true" ht="21.95" hidden="false" customHeight="true" outlineLevel="0" collapsed="false">
      <c r="A14" s="709" t="s">
        <v>99</v>
      </c>
      <c r="B14" s="710" t="n">
        <v>57716.27544</v>
      </c>
      <c r="C14" s="711" t="n">
        <f aca="false">B14/$B$8</f>
        <v>0.0308516405222808</v>
      </c>
      <c r="D14" s="712" t="n">
        <v>28008.2169</v>
      </c>
      <c r="E14" s="713" t="n">
        <f aca="false">D14/B14</f>
        <v>0.48527415683842</v>
      </c>
      <c r="F14" s="714" t="n">
        <v>30404.04456</v>
      </c>
      <c r="G14" s="711" t="n">
        <f aca="false">F14/$F$8</f>
        <v>0.0166513691532663</v>
      </c>
      <c r="H14" s="712" t="n">
        <v>17450.10207</v>
      </c>
      <c r="I14" s="713" t="n">
        <f aca="false">H14/F14</f>
        <v>0.573940155743542</v>
      </c>
      <c r="J14" s="716" t="n">
        <f aca="false">(B14/F14-1)</f>
        <v>0.898309132066343</v>
      </c>
      <c r="K14" s="716" t="n">
        <f aca="false">(D14/H14)-1</f>
        <v>0.605046021372642</v>
      </c>
      <c r="L14" s="717" t="n">
        <f aca="false">(E14-I14)*100</f>
        <v>-8.86659989051226</v>
      </c>
      <c r="M14" s="715" t="n">
        <v>510414.33252</v>
      </c>
      <c r="N14" s="711" t="n">
        <f aca="false">M14/$M$8</f>
        <v>0.0265575115400755</v>
      </c>
      <c r="O14" s="712" t="n">
        <v>213849.31853</v>
      </c>
      <c r="P14" s="713" t="n">
        <f aca="false">O14/M14</f>
        <v>0.418972009414764</v>
      </c>
      <c r="Q14" s="714" t="n">
        <v>239279.61684</v>
      </c>
      <c r="R14" s="711" t="n">
        <f aca="false">Q14/$Q$8</f>
        <v>0.013457753589732</v>
      </c>
      <c r="S14" s="712" t="n">
        <v>135463.01653</v>
      </c>
      <c r="T14" s="713" t="n">
        <f aca="false">S14/Q14</f>
        <v>0.566128524940679</v>
      </c>
      <c r="U14" s="716" t="n">
        <f aca="false">(M14/Q14-1)</f>
        <v>1.13312917857646</v>
      </c>
      <c r="V14" s="716" t="n">
        <f aca="false">(O14/S14)-1</f>
        <v>0.578654632149287</v>
      </c>
      <c r="W14" s="717" t="n">
        <f aca="false">(P14-T14)*100</f>
        <v>-14.7156515525914</v>
      </c>
    </row>
    <row r="15" s="708" customFormat="true" ht="21.95" hidden="false" customHeight="true" outlineLevel="0" collapsed="false">
      <c r="A15" s="709" t="s">
        <v>105</v>
      </c>
      <c r="B15" s="710" t="n">
        <v>56848.5</v>
      </c>
      <c r="C15" s="711" t="n">
        <f aca="false">B15/$B$8</f>
        <v>0.0303877800994651</v>
      </c>
      <c r="D15" s="712" t="n">
        <v>34323.861</v>
      </c>
      <c r="E15" s="713" t="n">
        <f aca="false">D15/B15</f>
        <v>0.603777777777778</v>
      </c>
      <c r="F15" s="714" t="n">
        <v>47626.41</v>
      </c>
      <c r="G15" s="711" t="n">
        <f aca="false">F15/$F$8</f>
        <v>0.0260835341426302</v>
      </c>
      <c r="H15" s="712" t="n">
        <v>33856.44</v>
      </c>
      <c r="I15" s="713" t="n">
        <f aca="false">H15/F15</f>
        <v>0.710875331564987</v>
      </c>
      <c r="J15" s="716" t="n">
        <f aca="false">(B15/F15-1)</f>
        <v>0.193633952254642</v>
      </c>
      <c r="K15" s="716" t="n">
        <f aca="false">(D15/H15)-1</f>
        <v>0.0138059701492539</v>
      </c>
      <c r="L15" s="717" t="n">
        <f aca="false">(E15-I15)*100</f>
        <v>-10.7097553787209</v>
      </c>
      <c r="M15" s="715" t="n">
        <v>389045.868</v>
      </c>
      <c r="N15" s="711" t="n">
        <f aca="false">M15/$M$8</f>
        <v>0.0202425548632568</v>
      </c>
      <c r="O15" s="712" t="n">
        <v>250853.481</v>
      </c>
      <c r="P15" s="713" t="n">
        <f aca="false">O15/M15</f>
        <v>0.64479153136771</v>
      </c>
      <c r="Q15" s="714" t="n">
        <v>464325.915</v>
      </c>
      <c r="R15" s="711" t="n">
        <f aca="false">Q15/$Q$8</f>
        <v>0.0261149856052103</v>
      </c>
      <c r="S15" s="712" t="n">
        <v>332219.47575</v>
      </c>
      <c r="T15" s="713" t="n">
        <f aca="false">S15/Q15</f>
        <v>0.71548768874983</v>
      </c>
      <c r="U15" s="716" t="n">
        <f aca="false">(M15/Q15-1)</f>
        <v>-0.162127601686845</v>
      </c>
      <c r="V15" s="716" t="n">
        <f aca="false">(O15/S15)-1</f>
        <v>-0.244916390185472</v>
      </c>
      <c r="W15" s="717" t="n">
        <f aca="false">(P15-T15)*100</f>
        <v>-7.06961573821197</v>
      </c>
    </row>
    <row r="16" s="708" customFormat="true" ht="21.95" hidden="false" customHeight="true" outlineLevel="0" collapsed="false">
      <c r="A16" s="709" t="s">
        <v>102</v>
      </c>
      <c r="B16" s="710" t="n">
        <v>38100.669</v>
      </c>
      <c r="C16" s="711" t="n">
        <f aca="false">B16/$B$8</f>
        <v>0.0203663201529417</v>
      </c>
      <c r="D16" s="712" t="n">
        <v>23683.76287</v>
      </c>
      <c r="E16" s="713" t="n">
        <f aca="false">D16/B16</f>
        <v>0.621610157816389</v>
      </c>
      <c r="F16" s="714" t="n">
        <v>43184.3316</v>
      </c>
      <c r="G16" s="711" t="n">
        <f aca="false">F16/$F$8</f>
        <v>0.0236507431006298</v>
      </c>
      <c r="H16" s="712" t="n">
        <v>28266.09191</v>
      </c>
      <c r="I16" s="713" t="n">
        <f aca="false">H16/F16</f>
        <v>0.654545082967082</v>
      </c>
      <c r="J16" s="716" t="n">
        <f aca="false">(B16/F16-1)</f>
        <v>-0.117720071415902</v>
      </c>
      <c r="K16" s="716" t="n">
        <f aca="false">(D16/H16)-1</f>
        <v>-0.162113993494051</v>
      </c>
      <c r="L16" s="717" t="n">
        <f aca="false">(E16-I16)*100</f>
        <v>-3.29349251506933</v>
      </c>
      <c r="M16" s="715" t="n">
        <v>402472.3851</v>
      </c>
      <c r="N16" s="711" t="n">
        <f aca="false">M16/$M$8</f>
        <v>0.0209411537467673</v>
      </c>
      <c r="O16" s="712" t="n">
        <v>232194.95511</v>
      </c>
      <c r="P16" s="713" t="n">
        <f aca="false">O16/M16</f>
        <v>0.576921457735064</v>
      </c>
      <c r="Q16" s="714" t="n">
        <v>376760.8884</v>
      </c>
      <c r="R16" s="711" t="n">
        <f aca="false">Q16/$Q$8</f>
        <v>0.0211900840752605</v>
      </c>
      <c r="S16" s="712" t="n">
        <v>239718.75091</v>
      </c>
      <c r="T16" s="713" t="n">
        <f aca="false">S16/Q16</f>
        <v>0.63626230399875</v>
      </c>
      <c r="U16" s="716" t="n">
        <f aca="false">(M16/Q16-1)</f>
        <v>0.0682435398461594</v>
      </c>
      <c r="V16" s="716" t="n">
        <f aca="false">(O16/S16)-1</f>
        <v>-0.0313859294337163</v>
      </c>
      <c r="W16" s="717" t="n">
        <f aca="false">(P16-T16)*100</f>
        <v>-5.93408462636857</v>
      </c>
    </row>
    <row r="17" s="708" customFormat="true" ht="21.95" hidden="false" customHeight="true" outlineLevel="0" collapsed="false">
      <c r="A17" s="709" t="s">
        <v>88</v>
      </c>
      <c r="B17" s="710" t="n">
        <v>37073.08054</v>
      </c>
      <c r="C17" s="711" t="n">
        <f aca="false">B17/$B$8</f>
        <v>0.0198170333264603</v>
      </c>
      <c r="D17" s="712" t="n">
        <v>26727.3494</v>
      </c>
      <c r="E17" s="713" t="n">
        <f aca="false">D17/B17</f>
        <v>0.720936836397033</v>
      </c>
      <c r="F17" s="714" t="n">
        <v>47939.98052</v>
      </c>
      <c r="G17" s="711" t="n">
        <f aca="false">F17/$F$8</f>
        <v>0.026255267165643</v>
      </c>
      <c r="H17" s="712" t="n">
        <v>30826.18037</v>
      </c>
      <c r="I17" s="713" t="n">
        <f aca="false">H17/F17</f>
        <v>0.643016122151732</v>
      </c>
      <c r="J17" s="716" t="n">
        <f aca="false">(B17/F17-1)</f>
        <v>-0.226677188061569</v>
      </c>
      <c r="K17" s="716" t="n">
        <f aca="false">(D17/H17)-1</f>
        <v>-0.132965904980851</v>
      </c>
      <c r="L17" s="717" t="n">
        <f aca="false">(E17-I17)*100</f>
        <v>7.79207142453003</v>
      </c>
      <c r="M17" s="715" t="n">
        <v>451187.02258</v>
      </c>
      <c r="N17" s="711" t="n">
        <f aca="false">M17/$M$8</f>
        <v>0.0234758387362313</v>
      </c>
      <c r="O17" s="712" t="n">
        <v>270655.98792</v>
      </c>
      <c r="P17" s="713" t="n">
        <f aca="false">O17/M17</f>
        <v>0.599875382878527</v>
      </c>
      <c r="Q17" s="714" t="n">
        <v>375842.56733</v>
      </c>
      <c r="R17" s="711" t="n">
        <f aca="false">Q17/$Q$8</f>
        <v>0.0211384351348303</v>
      </c>
      <c r="S17" s="712" t="n">
        <v>243361.88993</v>
      </c>
      <c r="T17" s="713" t="n">
        <f aca="false">S17/Q17</f>
        <v>0.6475101840083</v>
      </c>
      <c r="U17" s="716" t="n">
        <f aca="false">(M17/Q17-1)</f>
        <v>0.2004681262829</v>
      </c>
      <c r="V17" s="716" t="n">
        <f aca="false">(O17/S17)-1</f>
        <v>0.112154364012586</v>
      </c>
      <c r="W17" s="717" t="n">
        <f aca="false">(P17-T17)*100</f>
        <v>-4.76348011297727</v>
      </c>
    </row>
    <row r="18" s="708" customFormat="true" ht="21.95" hidden="false" customHeight="true" outlineLevel="0" collapsed="false">
      <c r="A18" s="709" t="s">
        <v>106</v>
      </c>
      <c r="B18" s="710" t="n">
        <v>36685.55696</v>
      </c>
      <c r="C18" s="711" t="n">
        <f aca="false">B18/$B$8</f>
        <v>0.0196098865885095</v>
      </c>
      <c r="D18" s="712" t="n">
        <v>28135.86504</v>
      </c>
      <c r="E18" s="713" t="n">
        <f aca="false">D18/B18</f>
        <v>0.766946650712646</v>
      </c>
      <c r="F18" s="714" t="n">
        <v>36685.55696</v>
      </c>
      <c r="G18" s="711" t="n">
        <f aca="false">F18/$F$8</f>
        <v>0.0200915621712316</v>
      </c>
      <c r="H18" s="712" t="n">
        <v>22305.83486</v>
      </c>
      <c r="I18" s="713" t="n">
        <f aca="false">H18/F18</f>
        <v>0.608027701046521</v>
      </c>
      <c r="J18" s="716" t="n">
        <f aca="false">(B18/F18-1)</f>
        <v>0</v>
      </c>
      <c r="K18" s="716" t="n">
        <f aca="false">(D18/H18)-1</f>
        <v>0.261367943257516</v>
      </c>
      <c r="L18" s="717" t="n">
        <f aca="false">(E18-I18)*100</f>
        <v>15.8918949666125</v>
      </c>
      <c r="M18" s="715" t="n">
        <v>364799.6784</v>
      </c>
      <c r="N18" s="711" t="n">
        <f aca="false">M18/$M$8</f>
        <v>0.0189809945600307</v>
      </c>
      <c r="O18" s="712" t="n">
        <v>234732.17422</v>
      </c>
      <c r="P18" s="713" t="n">
        <f aca="false">O18/M18</f>
        <v>0.64345499220155</v>
      </c>
      <c r="Q18" s="714" t="n">
        <v>385198.34808</v>
      </c>
      <c r="R18" s="711" t="n">
        <f aca="false">Q18/$Q$8</f>
        <v>0.0216646303604657</v>
      </c>
      <c r="S18" s="712" t="n">
        <v>251480.08324</v>
      </c>
      <c r="T18" s="713" t="n">
        <f aca="false">S18/Q18</f>
        <v>0.652858675260391</v>
      </c>
      <c r="U18" s="716" t="n">
        <f aca="false">(M18/Q18-1)</f>
        <v>-0.0529562750766609</v>
      </c>
      <c r="V18" s="716" t="n">
        <f aca="false">(O18/S18)-1</f>
        <v>-0.0665973575490535</v>
      </c>
      <c r="W18" s="717" t="n">
        <f aca="false">(P18-T18)*100</f>
        <v>-0.940368305884165</v>
      </c>
    </row>
    <row r="19" s="708" customFormat="true" ht="21.95" hidden="false" customHeight="true" outlineLevel="0" collapsed="false">
      <c r="A19" s="709" t="s">
        <v>107</v>
      </c>
      <c r="B19" s="710" t="n">
        <v>36060.5928</v>
      </c>
      <c r="C19" s="711" t="n">
        <f aca="false">B19/$B$8</f>
        <v>0.0192758184343079</v>
      </c>
      <c r="D19" s="712" t="n">
        <v>27396.59644</v>
      </c>
      <c r="E19" s="713" t="n">
        <f aca="false">D19/B19</f>
        <v>0.759737827715356</v>
      </c>
      <c r="F19" s="714" t="n">
        <v>37262.61256</v>
      </c>
      <c r="G19" s="711" t="n">
        <f aca="false">F19/$F$8</f>
        <v>0.020407597947281</v>
      </c>
      <c r="H19" s="712" t="n">
        <v>25124.23886</v>
      </c>
      <c r="I19" s="713" t="n">
        <f aca="false">H19/F19</f>
        <v>0.674247915911562</v>
      </c>
      <c r="J19" s="716" t="n">
        <f aca="false">(B19/F19-1)</f>
        <v>-0.0322580645161291</v>
      </c>
      <c r="K19" s="716" t="n">
        <f aca="false">(D19/H19)-1</f>
        <v>0.090444832683779</v>
      </c>
      <c r="L19" s="717" t="n">
        <f aca="false">(E19-I19)*100</f>
        <v>8.54899118037937</v>
      </c>
      <c r="M19" s="715" t="n">
        <v>590278.07336</v>
      </c>
      <c r="N19" s="711" t="n">
        <f aca="false">M19/$M$8</f>
        <v>0.0307129242780373</v>
      </c>
      <c r="O19" s="712" t="n">
        <v>427340.78366</v>
      </c>
      <c r="P19" s="713" t="n">
        <f aca="false">O19/M19</f>
        <v>0.723965200380012</v>
      </c>
      <c r="Q19" s="714" t="n">
        <v>370093.7806</v>
      </c>
      <c r="R19" s="711" t="n">
        <f aca="false">Q19/$Q$8</f>
        <v>0.0208151073216468</v>
      </c>
      <c r="S19" s="712" t="n">
        <v>296027.75404</v>
      </c>
      <c r="T19" s="713" t="n">
        <f aca="false">S19/Q19</f>
        <v>0.799872274427516</v>
      </c>
      <c r="U19" s="716" t="n">
        <f aca="false">(M19/Q19-1)</f>
        <v>0.594941888520891</v>
      </c>
      <c r="V19" s="716" t="n">
        <f aca="false">(O19/S19)-1</f>
        <v>0.443583508059372</v>
      </c>
      <c r="W19" s="717" t="n">
        <f aca="false">(P19-T19)*100</f>
        <v>-7.59070740475037</v>
      </c>
    </row>
    <row r="20" s="708" customFormat="true" ht="21.95" hidden="false" customHeight="true" outlineLevel="0" collapsed="false">
      <c r="A20" s="709" t="s">
        <v>114</v>
      </c>
      <c r="B20" s="710" t="n">
        <v>35859.44592</v>
      </c>
      <c r="C20" s="711" t="n">
        <f aca="false">B20/$B$8</f>
        <v>0.0191682974415441</v>
      </c>
      <c r="D20" s="712" t="n">
        <v>17279.04753</v>
      </c>
      <c r="E20" s="713" t="n">
        <f aca="false">D20/B20</f>
        <v>0.481854838709677</v>
      </c>
      <c r="F20" s="714" t="n">
        <v>51764.84532</v>
      </c>
      <c r="G20" s="711" t="n">
        <f aca="false">F20/$F$8</f>
        <v>0.0283500291181341</v>
      </c>
      <c r="H20" s="712" t="n">
        <v>37048.33436</v>
      </c>
      <c r="I20" s="713" t="n">
        <f aca="false">H20/F20</f>
        <v>0.715704531346989</v>
      </c>
      <c r="J20" s="716" t="n">
        <f aca="false">(B20/F20-1)</f>
        <v>-0.307262569832402</v>
      </c>
      <c r="K20" s="716" t="n">
        <f aca="false">(D20/H20)-1</f>
        <v>-0.533607979184736</v>
      </c>
      <c r="L20" s="717" t="n">
        <f aca="false">(E20-I20)*100</f>
        <v>-23.3849692637312</v>
      </c>
      <c r="M20" s="715" t="n">
        <v>520267.22098</v>
      </c>
      <c r="N20" s="711" t="n">
        <f aca="false">M20/$M$8</f>
        <v>0.0270701699477805</v>
      </c>
      <c r="O20" s="712" t="n">
        <v>319112.11675</v>
      </c>
      <c r="P20" s="713" t="n">
        <f aca="false">O20/M20</f>
        <v>0.613361949170861</v>
      </c>
      <c r="Q20" s="714" t="n">
        <v>543595.1401</v>
      </c>
      <c r="R20" s="711" t="n">
        <f aca="false">Q20/$Q$8</f>
        <v>0.0305733081014308</v>
      </c>
      <c r="S20" s="712" t="n">
        <v>416729.49731</v>
      </c>
      <c r="T20" s="713" t="n">
        <f aca="false">S20/Q20</f>
        <v>0.766617408009458</v>
      </c>
      <c r="U20" s="716" t="n">
        <f aca="false">(M20/Q20-1)</f>
        <v>-0.0429141421604846</v>
      </c>
      <c r="V20" s="716" t="n">
        <f aca="false">(O20/S20)-1</f>
        <v>-0.234246390500607</v>
      </c>
      <c r="W20" s="717" t="n">
        <f aca="false">(P20-T20)*100</f>
        <v>-15.3255458838596</v>
      </c>
    </row>
    <row r="21" s="708" customFormat="true" ht="21.95" hidden="false" customHeight="true" outlineLevel="0" collapsed="false">
      <c r="A21" s="709" t="s">
        <v>97</v>
      </c>
      <c r="B21" s="710" t="n">
        <v>30562.36556</v>
      </c>
      <c r="C21" s="711" t="n">
        <f aca="false">B21/$B$8</f>
        <v>0.0163367976983869</v>
      </c>
      <c r="D21" s="712" t="n">
        <v>23277.07007</v>
      </c>
      <c r="E21" s="713" t="n">
        <f aca="false">D21/B21</f>
        <v>0.761625274859778</v>
      </c>
      <c r="F21" s="714" t="n">
        <v>30562.36556</v>
      </c>
      <c r="G21" s="711" t="n">
        <f aca="false">F21/$F$8</f>
        <v>0.0167380767427947</v>
      </c>
      <c r="H21" s="712" t="n">
        <v>19611.85887</v>
      </c>
      <c r="I21" s="713" t="n">
        <f aca="false">H21/F21</f>
        <v>0.641699636485861</v>
      </c>
      <c r="J21" s="716" t="n">
        <f aca="false">(B21/F21-1)</f>
        <v>0</v>
      </c>
      <c r="K21" s="716" t="n">
        <f aca="false">(D21/H21)-1</f>
        <v>0.186887496197855</v>
      </c>
      <c r="L21" s="717" t="n">
        <f aca="false">(E21-I21)*100</f>
        <v>11.9925638373916</v>
      </c>
      <c r="M21" s="715" t="n">
        <v>289437.65328</v>
      </c>
      <c r="N21" s="711" t="n">
        <f aca="false">M21/$M$8</f>
        <v>0.0150598118574869</v>
      </c>
      <c r="O21" s="712" t="n">
        <v>196250.24174</v>
      </c>
      <c r="P21" s="713" t="n">
        <f aca="false">O21/M21</f>
        <v>0.678039776497735</v>
      </c>
      <c r="Q21" s="714" t="n">
        <v>294857.42812</v>
      </c>
      <c r="R21" s="711" t="n">
        <f aca="false">Q21/$Q$8</f>
        <v>0.0165836048391637</v>
      </c>
      <c r="S21" s="712" t="n">
        <v>218563.0678</v>
      </c>
      <c r="T21" s="713" t="n">
        <f aca="false">S21/Q21</f>
        <v>0.741249997307343</v>
      </c>
      <c r="U21" s="716" t="n">
        <f aca="false">(M21/Q21-1)</f>
        <v>-0.0183810015387987</v>
      </c>
      <c r="V21" s="716" t="n">
        <f aca="false">(O21/S21)-1</f>
        <v>-0.102088730198543</v>
      </c>
      <c r="W21" s="717" t="n">
        <f aca="false">(P21-T21)*100</f>
        <v>-6.32102208096084</v>
      </c>
    </row>
    <row r="22" s="708" customFormat="true" ht="21.95" hidden="false" customHeight="true" outlineLevel="0" collapsed="false">
      <c r="A22" s="709" t="s">
        <v>104</v>
      </c>
      <c r="B22" s="710" t="n">
        <v>29668.2093</v>
      </c>
      <c r="C22" s="711" t="n">
        <f aca="false">B22/$B$8</f>
        <v>0.0158588356799793</v>
      </c>
      <c r="D22" s="712" t="n">
        <v>24877.75438</v>
      </c>
      <c r="E22" s="713" t="n">
        <f aca="false">D22/B22</f>
        <v>0.838532387595095</v>
      </c>
      <c r="F22" s="714" t="n">
        <v>37146.1841</v>
      </c>
      <c r="G22" s="711" t="n">
        <f aca="false">F22/$F$8</f>
        <v>0.0203438336259394</v>
      </c>
      <c r="H22" s="712" t="n">
        <v>22484.83082</v>
      </c>
      <c r="I22" s="713" t="n">
        <f aca="false">H22/F22</f>
        <v>0.605306611292006</v>
      </c>
      <c r="J22" s="716" t="n">
        <f aca="false">(B22/F22-1)</f>
        <v>-0.20131205886098</v>
      </c>
      <c r="K22" s="716" t="n">
        <f aca="false">(D22/H22)-1</f>
        <v>0.106423907707214</v>
      </c>
      <c r="L22" s="717" t="n">
        <f aca="false">(E22-I22)*100</f>
        <v>23.3225776303089</v>
      </c>
      <c r="M22" s="715" t="n">
        <v>371910.30135</v>
      </c>
      <c r="N22" s="711" t="n">
        <f aca="false">M22/$M$8</f>
        <v>0.0193509693805249</v>
      </c>
      <c r="O22" s="712" t="n">
        <v>299914.95282</v>
      </c>
      <c r="P22" s="713" t="n">
        <f aca="false">O22/M22</f>
        <v>0.806417439181804</v>
      </c>
      <c r="Q22" s="714" t="n">
        <v>164161.1483</v>
      </c>
      <c r="R22" s="711" t="n">
        <f aca="false">Q22/$Q$8</f>
        <v>0.0092328812291024</v>
      </c>
      <c r="S22" s="712" t="n">
        <v>107133.35508</v>
      </c>
      <c r="T22" s="713" t="n">
        <f aca="false">S22/Q22</f>
        <v>0.652610902088823</v>
      </c>
      <c r="U22" s="716" t="n">
        <f aca="false">(M22/Q22-1)</f>
        <v>1.26551961411932</v>
      </c>
      <c r="V22" s="716" t="n">
        <f aca="false">(O22/S22)-1</f>
        <v>1.7994544985177</v>
      </c>
      <c r="W22" s="717" t="n">
        <f aca="false">(P22-T22)*100</f>
        <v>15.3806537092981</v>
      </c>
    </row>
    <row r="23" s="708" customFormat="true" ht="21.95" hidden="false" customHeight="true" outlineLevel="0" collapsed="false">
      <c r="A23" s="709" t="s">
        <v>111</v>
      </c>
      <c r="B23" s="710" t="n">
        <v>28126.15</v>
      </c>
      <c r="C23" s="711" t="n">
        <f aca="false">B23/$B$8</f>
        <v>0.0150345437653512</v>
      </c>
      <c r="D23" s="712" t="n">
        <v>17165.6057</v>
      </c>
      <c r="E23" s="713" t="n">
        <f aca="false">D23/B23</f>
        <v>0.610307692307692</v>
      </c>
      <c r="F23" s="714" t="n">
        <v>43617.168</v>
      </c>
      <c r="G23" s="711" t="n">
        <f aca="false">F23/$F$8</f>
        <v>0.0238877944134954</v>
      </c>
      <c r="H23" s="712" t="n">
        <v>21683.0981</v>
      </c>
      <c r="I23" s="713" t="n">
        <f aca="false">H23/F23</f>
        <v>0.497123015873016</v>
      </c>
      <c r="J23" s="716" t="n">
        <f aca="false">(B23/F23-1)</f>
        <v>-0.35515873015873</v>
      </c>
      <c r="K23" s="716" t="n">
        <f aca="false">(D23/H23)-1</f>
        <v>-0.208341648373578</v>
      </c>
      <c r="L23" s="717" t="n">
        <f aca="false">(E23-I23)*100</f>
        <v>11.3184676434676</v>
      </c>
      <c r="M23" s="715" t="n">
        <v>253427.0836</v>
      </c>
      <c r="N23" s="711" t="n">
        <f aca="false">M23/$M$8</f>
        <v>0.0131861357890277</v>
      </c>
      <c r="O23" s="712" t="n">
        <v>102798.61124</v>
      </c>
      <c r="P23" s="713" t="n">
        <f aca="false">O23/M23</f>
        <v>0.405633880087787</v>
      </c>
      <c r="Q23" s="714" t="n">
        <v>455428.88954</v>
      </c>
      <c r="R23" s="711" t="n">
        <f aca="false">Q23/$Q$8</f>
        <v>0.02561459205768</v>
      </c>
      <c r="S23" s="712" t="n">
        <v>207857.8128</v>
      </c>
      <c r="T23" s="713" t="n">
        <f aca="false">S23/Q23</f>
        <v>0.456400148462132</v>
      </c>
      <c r="U23" s="716" t="n">
        <f aca="false">(M23/Q23-1)</f>
        <v>-0.443541924062018</v>
      </c>
      <c r="V23" s="716" t="n">
        <f aca="false">(O23/S23)-1</f>
        <v>-0.505437828603958</v>
      </c>
      <c r="W23" s="717" t="n">
        <f aca="false">(P23-T23)*100</f>
        <v>-5.07662683743452</v>
      </c>
    </row>
    <row r="24" s="708" customFormat="true" ht="21.95" hidden="false" customHeight="true" outlineLevel="0" collapsed="false">
      <c r="A24" s="709" t="s">
        <v>110</v>
      </c>
      <c r="B24" s="710" t="n">
        <v>26805.548</v>
      </c>
      <c r="C24" s="711" t="n">
        <f aca="false">B24/$B$8</f>
        <v>0.0143286295692878</v>
      </c>
      <c r="D24" s="712" t="n">
        <v>18106.79955</v>
      </c>
      <c r="E24" s="713" t="n">
        <f aca="false">D24/B24</f>
        <v>0.675487012987013</v>
      </c>
      <c r="F24" s="714" t="n">
        <v>24890.866</v>
      </c>
      <c r="G24" s="711" t="n">
        <f aca="false">F24/$F$8</f>
        <v>0.0136319691774088</v>
      </c>
      <c r="H24" s="712" t="n">
        <v>16753.4675</v>
      </c>
      <c r="I24" s="713" t="n">
        <f aca="false">H24/F24</f>
        <v>0.673076923076923</v>
      </c>
      <c r="J24" s="716" t="n">
        <f aca="false">(B24/F24-1)</f>
        <v>0.0769230769230769</v>
      </c>
      <c r="K24" s="716" t="n">
        <f aca="false">(D24/H24)-1</f>
        <v>0.0807792207792208</v>
      </c>
      <c r="L24" s="717" t="n">
        <f aca="false">(E24-I24)*100</f>
        <v>0.241008991008995</v>
      </c>
      <c r="M24" s="715" t="n">
        <v>250823.342</v>
      </c>
      <c r="N24" s="711" t="n">
        <f aca="false">M24/$M$8</f>
        <v>0.0130506597782974</v>
      </c>
      <c r="O24" s="712" t="n">
        <v>193382.882</v>
      </c>
      <c r="P24" s="713" t="n">
        <f aca="false">O24/M24</f>
        <v>0.770992366412214</v>
      </c>
      <c r="Q24" s="714" t="n">
        <v>248908.66</v>
      </c>
      <c r="R24" s="711" t="n">
        <f aca="false">Q24/$Q$8</f>
        <v>0.0139993178561059</v>
      </c>
      <c r="S24" s="712" t="n">
        <v>193408.9913</v>
      </c>
      <c r="T24" s="713" t="n">
        <f aca="false">S24/Q24</f>
        <v>0.777027972027972</v>
      </c>
      <c r="U24" s="716" t="n">
        <f aca="false">(M24/Q24-1)</f>
        <v>0.00769230769230767</v>
      </c>
      <c r="V24" s="716" t="n">
        <f aca="false">(O24/S24)-1</f>
        <v>-0.000134995275165251</v>
      </c>
      <c r="W24" s="717" t="n">
        <f aca="false">(P24-T24)*100</f>
        <v>-0.603560561575811</v>
      </c>
    </row>
    <row r="25" s="708" customFormat="true" ht="21.95" hidden="false" customHeight="true" outlineLevel="0" collapsed="false">
      <c r="A25" s="709" t="s">
        <v>108</v>
      </c>
      <c r="B25" s="710" t="n">
        <v>25419.411</v>
      </c>
      <c r="C25" s="711" t="n">
        <f aca="false">B25/$B$8</f>
        <v>0.0135876843140263</v>
      </c>
      <c r="D25" s="712" t="n">
        <v>22076.62179</v>
      </c>
      <c r="E25" s="713" t="n">
        <f aca="false">D25/B25</f>
        <v>0.868494623655914</v>
      </c>
      <c r="F25" s="714"/>
      <c r="G25" s="711" t="n">
        <f aca="false">F25/$F$8</f>
        <v>0</v>
      </c>
      <c r="H25" s="712"/>
      <c r="I25" s="713"/>
      <c r="J25" s="716"/>
      <c r="K25" s="716"/>
      <c r="L25" s="717"/>
      <c r="M25" s="715" t="n">
        <v>223034.832</v>
      </c>
      <c r="N25" s="711" t="n">
        <f aca="false">M25/$M$8</f>
        <v>0.0116047880070975</v>
      </c>
      <c r="O25" s="712" t="n">
        <v>175885.9245</v>
      </c>
      <c r="P25" s="713" t="n">
        <f aca="false">O25/M25</f>
        <v>0.788602941176471</v>
      </c>
      <c r="Q25" s="714"/>
      <c r="R25" s="711" t="n">
        <f aca="false">Q25/$Q$8</f>
        <v>0</v>
      </c>
      <c r="S25" s="712"/>
      <c r="T25" s="713"/>
      <c r="U25" s="716"/>
      <c r="V25" s="716"/>
      <c r="W25" s="717"/>
    </row>
    <row r="26" s="708" customFormat="true" ht="21.95" hidden="false" customHeight="true" outlineLevel="0" collapsed="false">
      <c r="A26" s="709" t="s">
        <v>92</v>
      </c>
      <c r="B26" s="710" t="n">
        <v>25090.99891</v>
      </c>
      <c r="C26" s="711" t="n">
        <f aca="false">B26/$B$8</f>
        <v>0.0134121350141692</v>
      </c>
      <c r="D26" s="712" t="n">
        <v>18166.31685</v>
      </c>
      <c r="E26" s="713" t="n">
        <f aca="false">D26/B26</f>
        <v>0.724017282658277</v>
      </c>
      <c r="F26" s="714" t="n">
        <v>25075.98086</v>
      </c>
      <c r="G26" s="711" t="n">
        <f aca="false">F26/$F$8</f>
        <v>0.0137333509479667</v>
      </c>
      <c r="H26" s="712" t="n">
        <v>19316.57856</v>
      </c>
      <c r="I26" s="713" t="n">
        <f aca="false">H26/F26</f>
        <v>0.770321953420091</v>
      </c>
      <c r="J26" s="716" t="n">
        <f aca="false">(B26/F26-1)</f>
        <v>0.000598901797056017</v>
      </c>
      <c r="K26" s="716" t="n">
        <f aca="false">(D26/H26)-1</f>
        <v>-0.059547901116501</v>
      </c>
      <c r="L26" s="717" t="n">
        <f aca="false">(E26-I26)*100</f>
        <v>-4.63046707618132</v>
      </c>
      <c r="M26" s="715" t="n">
        <v>248576.15772</v>
      </c>
      <c r="N26" s="711" t="n">
        <f aca="false">M26/$M$8</f>
        <v>0.0129337359016615</v>
      </c>
      <c r="O26" s="712" t="n">
        <v>180345.21783</v>
      </c>
      <c r="P26" s="713" t="n">
        <f aca="false">O26/M26</f>
        <v>0.725512935287799</v>
      </c>
      <c r="Q26" s="714" t="n">
        <v>252018.16182</v>
      </c>
      <c r="R26" s="711" t="n">
        <f aca="false">Q26/$Q$8</f>
        <v>0.0141742049185018</v>
      </c>
      <c r="S26" s="712" t="n">
        <v>193103.39872</v>
      </c>
      <c r="T26" s="713" t="n">
        <f aca="false">S26/Q26</f>
        <v>0.766228105647089</v>
      </c>
      <c r="U26" s="716" t="n">
        <f aca="false">(M26/Q26-1)</f>
        <v>-0.0136577621039007</v>
      </c>
      <c r="V26" s="716" t="n">
        <f aca="false">(O26/S26)-1</f>
        <v>-0.0660691679927358</v>
      </c>
      <c r="W26" s="717" t="n">
        <f aca="false">(P26-T26)*100</f>
        <v>-4.07151703592897</v>
      </c>
    </row>
    <row r="27" s="708" customFormat="true" ht="21.95" hidden="false" customHeight="true" outlineLevel="0" collapsed="false">
      <c r="A27" s="709" t="s">
        <v>112</v>
      </c>
      <c r="B27" s="710" t="n">
        <v>13966.6189</v>
      </c>
      <c r="C27" s="711" t="n">
        <f aca="false">B27/$B$8</f>
        <v>0.00746571226797951</v>
      </c>
      <c r="D27" s="712" t="n">
        <v>10267.09978</v>
      </c>
      <c r="E27" s="713" t="n">
        <f aca="false">D27/B27</f>
        <v>0.735117056856187</v>
      </c>
      <c r="F27" s="714" t="n">
        <v>14125.43664</v>
      </c>
      <c r="G27" s="711" t="n">
        <f aca="false">F27/$F$8</f>
        <v>0.00773607141245792</v>
      </c>
      <c r="H27" s="712" t="n">
        <v>6604.94954</v>
      </c>
      <c r="I27" s="713" t="n">
        <f aca="false">H27/F27</f>
        <v>0.467592592592593</v>
      </c>
      <c r="J27" s="716" t="n">
        <f aca="false">(B27/F27-1)</f>
        <v>-0.0112433862433863</v>
      </c>
      <c r="K27" s="716" t="n">
        <f aca="false">(D27/H27)-1</f>
        <v>0.554455445544554</v>
      </c>
      <c r="L27" s="717" t="n">
        <f aca="false">(E27-I27)*100</f>
        <v>26.7524464263595</v>
      </c>
      <c r="M27" s="715" t="n">
        <v>165600.33116</v>
      </c>
      <c r="N27" s="711" t="n">
        <f aca="false">M27/$M$8</f>
        <v>0.00861639735723858</v>
      </c>
      <c r="O27" s="712" t="n">
        <v>65712.89927</v>
      </c>
      <c r="P27" s="713" t="n">
        <f aca="false">O27/M27</f>
        <v>0.396816231040682</v>
      </c>
      <c r="Q27" s="714" t="n">
        <v>241515.07144</v>
      </c>
      <c r="R27" s="711" t="n">
        <f aca="false">Q27/$Q$8</f>
        <v>0.0135834817966103</v>
      </c>
      <c r="S27" s="712" t="n">
        <v>120000.8159</v>
      </c>
      <c r="T27" s="713" t="n">
        <f aca="false">S27/Q27</f>
        <v>0.496866780133065</v>
      </c>
      <c r="U27" s="716" t="n">
        <f aca="false">(M27/Q27-1)</f>
        <v>-0.314327134233772</v>
      </c>
      <c r="V27" s="716" t="n">
        <f aca="false">(O27/S27)-1</f>
        <v>-0.452396229332637</v>
      </c>
      <c r="W27" s="717" t="n">
        <f aca="false">(P27-T27)*100</f>
        <v>-10.0050549092383</v>
      </c>
    </row>
    <row r="28" s="708" customFormat="true" ht="21.95" hidden="false" customHeight="true" outlineLevel="0" collapsed="false">
      <c r="A28" s="709" t="s">
        <v>109</v>
      </c>
      <c r="B28" s="710" t="n">
        <v>9797.268</v>
      </c>
      <c r="C28" s="711" t="n">
        <f aca="false">B28/$B$8</f>
        <v>0.00523702869133796</v>
      </c>
      <c r="D28" s="712" t="n">
        <v>5659.80636</v>
      </c>
      <c r="E28" s="713" t="n">
        <f aca="false">D28/B28</f>
        <v>0.577692307692308</v>
      </c>
      <c r="F28" s="714" t="n">
        <v>11681.358</v>
      </c>
      <c r="G28" s="711" t="n">
        <f aca="false">F28/$F$8</f>
        <v>0.00639752398354793</v>
      </c>
      <c r="H28" s="712" t="n">
        <v>8116.65972</v>
      </c>
      <c r="I28" s="713" t="n">
        <f aca="false">H28/F28</f>
        <v>0.694838709677419</v>
      </c>
      <c r="J28" s="716" t="n">
        <f aca="false">(B28/F28-1)</f>
        <v>-0.161290322580645</v>
      </c>
      <c r="K28" s="716" t="n">
        <f aca="false">(D28/H28)-1</f>
        <v>-0.302692664809657</v>
      </c>
      <c r="L28" s="717" t="n">
        <f aca="false">(E28-I28)*100</f>
        <v>-11.7146401985112</v>
      </c>
      <c r="M28" s="715" t="n">
        <v>108071.4024</v>
      </c>
      <c r="N28" s="711" t="n">
        <f aca="false">M28/$M$8</f>
        <v>0.00562309350174386</v>
      </c>
      <c r="O28" s="712" t="n">
        <v>63158.46498</v>
      </c>
      <c r="P28" s="713" t="n">
        <f aca="false">O28/M28</f>
        <v>0.584414225941422</v>
      </c>
      <c r="Q28" s="714" t="n">
        <v>114929.49</v>
      </c>
      <c r="R28" s="711" t="n">
        <f aca="false">Q28/$Q$8</f>
        <v>0.00646395533827605</v>
      </c>
      <c r="S28" s="712" t="n">
        <v>83850.79742</v>
      </c>
      <c r="T28" s="713" t="n">
        <f aca="false">S28/Q28</f>
        <v>0.729584699453552</v>
      </c>
      <c r="U28" s="716" t="n">
        <f aca="false">(M28/Q28-1)</f>
        <v>-0.0596721311475409</v>
      </c>
      <c r="V28" s="716" t="n">
        <f aca="false">(O28/S28)-1</f>
        <v>-0.246775619036206</v>
      </c>
      <c r="W28" s="717" t="n">
        <f aca="false">(P28-T28)*100</f>
        <v>-14.5170473512129</v>
      </c>
    </row>
    <row r="29" s="708" customFormat="true" ht="21.95" hidden="false" customHeight="true" outlineLevel="0" collapsed="false">
      <c r="A29" s="709" t="s">
        <v>89</v>
      </c>
      <c r="B29" s="710" t="n">
        <v>5430.98136</v>
      </c>
      <c r="C29" s="711" t="n">
        <f aca="false">B29/$B$8</f>
        <v>0.0029030751434422</v>
      </c>
      <c r="D29" s="712" t="n">
        <v>3392.66895</v>
      </c>
      <c r="E29" s="713" t="n">
        <f aca="false">D29/B29</f>
        <v>0.624688012186438</v>
      </c>
      <c r="F29" s="714" t="n">
        <v>7293.20335</v>
      </c>
      <c r="G29" s="711" t="n">
        <f aca="false">F29/$F$8</f>
        <v>0.00399426533700252</v>
      </c>
      <c r="H29" s="712" t="n">
        <v>4126.17817</v>
      </c>
      <c r="I29" s="713" t="n">
        <f aca="false">H29/F29</f>
        <v>0.565756632851873</v>
      </c>
      <c r="J29" s="716" t="n">
        <f aca="false">(B29/F29-1)</f>
        <v>-0.255336633387577</v>
      </c>
      <c r="K29" s="716" t="n">
        <f aca="false">(D29/H29)-1</f>
        <v>-0.177769642942976</v>
      </c>
      <c r="L29" s="717" t="n">
        <f aca="false">(E29-I29)*100</f>
        <v>5.89313793345655</v>
      </c>
      <c r="M29" s="715" t="n">
        <v>60157.41458</v>
      </c>
      <c r="N29" s="711" t="n">
        <f aca="false">M29/$M$8</f>
        <v>0.00313006733968791</v>
      </c>
      <c r="O29" s="712" t="n">
        <v>34910.96002</v>
      </c>
      <c r="P29" s="713" t="n">
        <f aca="false">O29/M29</f>
        <v>0.580326802003332</v>
      </c>
      <c r="Q29" s="714" t="n">
        <v>72250.81042</v>
      </c>
      <c r="R29" s="711" t="n">
        <f aca="false">Q29/$Q$8</f>
        <v>0.00406358726301779</v>
      </c>
      <c r="S29" s="712" t="n">
        <v>39821.26575</v>
      </c>
      <c r="T29" s="713" t="n">
        <f aca="false">S29/Q29</f>
        <v>0.551153205320683</v>
      </c>
      <c r="U29" s="716" t="n">
        <f aca="false">(M29/Q29-1)</f>
        <v>-0.167380763893167</v>
      </c>
      <c r="V29" s="716" t="n">
        <f aca="false">(O29/S29)-1</f>
        <v>-0.123308630138156</v>
      </c>
      <c r="W29" s="717" t="n">
        <f aca="false">(P29-T29)*100</f>
        <v>2.91735966826491</v>
      </c>
    </row>
    <row r="30" s="708" customFormat="true" ht="21.95" hidden="false" customHeight="true" outlineLevel="0" collapsed="false">
      <c r="A30" s="709" t="s">
        <v>115</v>
      </c>
      <c r="B30" s="710" t="n">
        <v>3359.5192</v>
      </c>
      <c r="C30" s="711" t="n">
        <f aca="false">B30/$B$8</f>
        <v>0.00179579638318568</v>
      </c>
      <c r="D30" s="712" t="n">
        <v>2424.60037</v>
      </c>
      <c r="E30" s="713" t="n">
        <f aca="false">D30/B30</f>
        <v>0.72171052631579</v>
      </c>
      <c r="F30" s="714"/>
      <c r="G30" s="711" t="n">
        <f aca="false">F30/$F$8</f>
        <v>0</v>
      </c>
      <c r="H30" s="712"/>
      <c r="I30" s="713"/>
      <c r="J30" s="716"/>
      <c r="K30" s="716"/>
      <c r="L30" s="717"/>
      <c r="M30" s="715" t="n">
        <v>35120.2369</v>
      </c>
      <c r="N30" s="711" t="n">
        <f aca="false">M30/$M$8</f>
        <v>0.00182735091343734</v>
      </c>
      <c r="O30" s="712" t="n">
        <v>23702.29204</v>
      </c>
      <c r="P30" s="713" t="n">
        <f aca="false">O30/M30</f>
        <v>0.67488986784141</v>
      </c>
      <c r="Q30" s="714" t="n">
        <v>31373.93095</v>
      </c>
      <c r="R30" s="711" t="n">
        <f aca="false">Q30/$Q$8</f>
        <v>0.00176455745559261</v>
      </c>
      <c r="S30" s="712" t="n">
        <v>23240.35815</v>
      </c>
      <c r="T30" s="713" t="n">
        <f aca="false">S30/Q30</f>
        <v>0.740753786544558</v>
      </c>
      <c r="U30" s="716" t="n">
        <f aca="false">(M30/Q30-1)</f>
        <v>0.119408242338852</v>
      </c>
      <c r="V30" s="716" t="n">
        <f aca="false">(O30/S30)-1</f>
        <v>0.0198763670946267</v>
      </c>
      <c r="W30" s="717" t="n">
        <f aca="false">(P30-T30)*100</f>
        <v>-6.58639187031481</v>
      </c>
    </row>
    <row r="31" s="708" customFormat="true" ht="21.95" hidden="false" customHeight="true" outlineLevel="0" collapsed="false">
      <c r="A31" s="709" t="s">
        <v>113</v>
      </c>
      <c r="B31" s="710" t="n">
        <v>3356.0445</v>
      </c>
      <c r="C31" s="711" t="n">
        <f aca="false">B31/$B$8</f>
        <v>0.00179393901809229</v>
      </c>
      <c r="D31" s="712" t="n">
        <v>1556.77161</v>
      </c>
      <c r="E31" s="713" t="n">
        <f aca="false">D31/B31</f>
        <v>0.463870967741936</v>
      </c>
      <c r="F31" s="714" t="n">
        <v>7692.893</v>
      </c>
      <c r="G31" s="711" t="n">
        <f aca="false">F31/$F$8</f>
        <v>0.00421316318448317</v>
      </c>
      <c r="H31" s="712" t="n">
        <v>4032.23929</v>
      </c>
      <c r="I31" s="713" t="n">
        <f aca="false">H31/F31</f>
        <v>0.524151225033287</v>
      </c>
      <c r="J31" s="716" t="n">
        <f aca="false">(B31/F31-1)</f>
        <v>-0.563747409459614</v>
      </c>
      <c r="K31" s="716" t="n">
        <f aca="false">(D31/H31)-1</f>
        <v>-0.613918843095247</v>
      </c>
      <c r="L31" s="717" t="n">
        <f aca="false">(E31-I31)*100</f>
        <v>-6.02802572913518</v>
      </c>
      <c r="M31" s="715" t="n">
        <v>45484.821</v>
      </c>
      <c r="N31" s="711" t="n">
        <f aca="false">M31/$M$8</f>
        <v>0.00236663350075193</v>
      </c>
      <c r="O31" s="712" t="n">
        <v>22331.58722</v>
      </c>
      <c r="P31" s="713" t="n">
        <f aca="false">O31/M31</f>
        <v>0.490967903776075</v>
      </c>
      <c r="Q31" s="714" t="n">
        <v>73359.9410000001</v>
      </c>
      <c r="R31" s="711" t="n">
        <f aca="false">Q31/$Q$8</f>
        <v>0.0041259678629268</v>
      </c>
      <c r="S31" s="712" t="n">
        <v>38025.6434</v>
      </c>
      <c r="T31" s="713" t="n">
        <f aca="false">S31/Q31</f>
        <v>0.518343429420151</v>
      </c>
      <c r="U31" s="716" t="n">
        <f aca="false">(M31/Q31-1)</f>
        <v>-0.379977404834609</v>
      </c>
      <c r="V31" s="716" t="n">
        <f aca="false">(O31/S31)-1</f>
        <v>-0.412722962105094</v>
      </c>
      <c r="W31" s="717" t="n">
        <f aca="false">(P31-T31)*100</f>
        <v>-2.73755256440765</v>
      </c>
    </row>
    <row r="32" s="708" customFormat="true" ht="21.95" hidden="false" customHeight="true" outlineLevel="0" collapsed="false">
      <c r="A32" s="709" t="s">
        <v>117</v>
      </c>
      <c r="B32" s="710" t="n">
        <v>1809.126</v>
      </c>
      <c r="C32" s="711" t="n">
        <f aca="false">B32/$B$8</f>
        <v>0.00096704966815703</v>
      </c>
      <c r="D32" s="712" t="n">
        <v>666.36141</v>
      </c>
      <c r="E32" s="713" t="n">
        <f aca="false">D32/B32</f>
        <v>0.368333333333333</v>
      </c>
      <c r="F32" s="714" t="n">
        <v>1809.126</v>
      </c>
      <c r="G32" s="711" t="n">
        <f aca="false">F32/$F$8</f>
        <v>0.000990803207491811</v>
      </c>
      <c r="H32" s="712" t="n">
        <v>444.24094</v>
      </c>
      <c r="I32" s="713" t="n">
        <f aca="false">H32/F32</f>
        <v>0.245555555555556</v>
      </c>
      <c r="J32" s="716" t="n">
        <f aca="false">(B32/F32-1)</f>
        <v>0</v>
      </c>
      <c r="K32" s="716" t="n">
        <f aca="false">(D32/H32)-1</f>
        <v>0.5</v>
      </c>
      <c r="L32" s="717" t="n">
        <f aca="false">(E32-I32)*100</f>
        <v>12.2777777777778</v>
      </c>
      <c r="M32" s="715" t="n">
        <v>16885.176</v>
      </c>
      <c r="N32" s="711" t="n">
        <f aca="false">M32/$M$8</f>
        <v>0.000878557336472589</v>
      </c>
      <c r="O32" s="712" t="n">
        <v>6834.476</v>
      </c>
      <c r="P32" s="713" t="n">
        <f aca="false">O32/M32</f>
        <v>0.404761904761905</v>
      </c>
      <c r="Q32" s="714" t="n">
        <v>17488.218</v>
      </c>
      <c r="R32" s="711" t="n">
        <f aca="false">Q32/$Q$8</f>
        <v>0.000983586197920442</v>
      </c>
      <c r="S32" s="712" t="n">
        <v>5828.40093</v>
      </c>
      <c r="T32" s="713" t="n">
        <f aca="false">S32/Q32</f>
        <v>0.333275862068965</v>
      </c>
      <c r="U32" s="716" t="n">
        <f aca="false">(M32/Q32-1)</f>
        <v>-0.0344827586206899</v>
      </c>
      <c r="V32" s="716" t="n">
        <f aca="false">(O32/S32)-1</f>
        <v>0.172615968270392</v>
      </c>
      <c r="W32" s="717" t="n">
        <f aca="false">(P32-T32)*100</f>
        <v>7.14860426929394</v>
      </c>
    </row>
    <row r="33" s="708" customFormat="true" ht="21.95" hidden="false" customHeight="true" outlineLevel="0" collapsed="false">
      <c r="A33" s="718" t="s">
        <v>116</v>
      </c>
      <c r="B33" s="719" t="n">
        <v>865.7844</v>
      </c>
      <c r="C33" s="720" t="n">
        <f aca="false">B33/$B$8</f>
        <v>0.000462796132892642</v>
      </c>
      <c r="D33" s="721" t="n">
        <v>386.4447</v>
      </c>
      <c r="E33" s="722" t="n">
        <f aca="false">D33/B33</f>
        <v>0.446352117224565</v>
      </c>
      <c r="F33" s="723" t="n">
        <v>1079.6016</v>
      </c>
      <c r="G33" s="720" t="n">
        <f aca="false">F33/$F$8</f>
        <v>0.00059126491360651</v>
      </c>
      <c r="H33" s="721" t="n">
        <v>559.0704</v>
      </c>
      <c r="I33" s="722" t="n">
        <f aca="false">H33/F33</f>
        <v>0.517848806448601</v>
      </c>
      <c r="J33" s="724" t="n">
        <f aca="false">(B33/F33-1)</f>
        <v>-0.198051948051948</v>
      </c>
      <c r="K33" s="724" t="n">
        <f aca="false">(D33/H33)-1</f>
        <v>-0.308772741322023</v>
      </c>
      <c r="L33" s="725" t="n">
        <f aca="false">(E33-I33)*100</f>
        <v>-7.14966892240357</v>
      </c>
      <c r="M33" s="726" t="n">
        <v>6576.6201</v>
      </c>
      <c r="N33" s="720" t="n">
        <f aca="false">M33/$M$8</f>
        <v>0.000342189968173746</v>
      </c>
      <c r="O33" s="721" t="n">
        <v>3458.7294</v>
      </c>
      <c r="P33" s="722" t="n">
        <f aca="false">O33/M33</f>
        <v>0.525912907756372</v>
      </c>
      <c r="Q33" s="723" t="n">
        <v>8440.89576</v>
      </c>
      <c r="R33" s="720" t="n">
        <f aca="false">Q33/$Q$8</f>
        <v>0.00047473953993604</v>
      </c>
      <c r="S33" s="721" t="n">
        <v>4634.7192</v>
      </c>
      <c r="T33" s="722" t="n">
        <f aca="false">S33/Q33</f>
        <v>0.549079070726493</v>
      </c>
      <c r="U33" s="724" t="n">
        <f aca="false">(M33/Q33-1)</f>
        <v>-0.220862300993515</v>
      </c>
      <c r="V33" s="724" t="n">
        <f aca="false">(O33/S33)-1</f>
        <v>-0.253734854098604</v>
      </c>
      <c r="W33" s="725" t="n">
        <f aca="false">(P33-T33)*100</f>
        <v>-2.31661629701218</v>
      </c>
    </row>
    <row r="34" customFormat="false" ht="15" hidden="false" customHeight="false" outlineLevel="0" collapsed="false">
      <c r="A34" s="214" t="s">
        <v>94</v>
      </c>
    </row>
    <row r="35" customFormat="false" ht="12" hidden="false" customHeight="true" outlineLevel="0" collapsed="false">
      <c r="A35" s="214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3 U8:W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45" activeCellId="0" sqref="I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7" width="16.28"/>
    <col collapsed="false" customWidth="true" hidden="false" outlineLevel="0" max="2" min="2" style="727" width="10.99"/>
    <col collapsed="false" customWidth="true" hidden="false" outlineLevel="0" max="3" min="3" style="727" width="10.56"/>
    <col collapsed="false" customWidth="true" hidden="false" outlineLevel="0" max="4" min="4" style="728" width="9.85"/>
    <col collapsed="false" customWidth="true" hidden="false" outlineLevel="0" max="5" min="5" style="727" width="10.99"/>
    <col collapsed="false" customWidth="true" hidden="false" outlineLevel="0" max="6" min="6" style="727" width="11.42"/>
    <col collapsed="false" customWidth="true" hidden="false" outlineLevel="0" max="7" min="7" style="728" width="9.56"/>
    <col collapsed="false" customWidth="true" hidden="false" outlineLevel="0" max="8" min="8" style="728" width="11.13"/>
    <col collapsed="false" customWidth="true" hidden="false" outlineLevel="0" max="9" min="9" style="728" width="10.71"/>
    <col collapsed="false" customWidth="true" hidden="false" outlineLevel="0" max="10" min="10" style="727" width="7.56"/>
    <col collapsed="false" customWidth="true" hidden="false" outlineLevel="0" max="11" min="11" style="727" width="10.85"/>
    <col collapsed="false" customWidth="true" hidden="false" outlineLevel="0" max="12" min="12" style="727" width="11.42"/>
    <col collapsed="false" customWidth="true" hidden="false" outlineLevel="0" max="13" min="13" style="727" width="10.56"/>
    <col collapsed="false" customWidth="true" hidden="false" outlineLevel="0" max="14" min="14" style="727" width="11.42"/>
    <col collapsed="false" customWidth="true" hidden="false" outlineLevel="0" max="15" min="15" style="727" width="12.14"/>
    <col collapsed="false" customWidth="true" hidden="false" outlineLevel="0" max="16" min="16" style="727" width="10.28"/>
    <col collapsed="false" customWidth="true" hidden="false" outlineLevel="0" max="17" min="17" style="727" width="10.71"/>
    <col collapsed="false" customWidth="true" hidden="false" outlineLevel="0" max="18" min="18" style="727" width="10.85"/>
    <col collapsed="false" customWidth="true" hidden="false" outlineLevel="0" max="19" min="19" style="727" width="7.7"/>
    <col collapsed="false" customWidth="false" hidden="false" outlineLevel="0" max="257" min="20" style="727" width="9.14"/>
  </cols>
  <sheetData>
    <row r="1" customFormat="false" ht="21" hidden="false" customHeight="false" outlineLevel="0" collapsed="false">
      <c r="A1" s="729" t="s">
        <v>39</v>
      </c>
      <c r="B1" s="729"/>
    </row>
    <row r="2" customFormat="false" ht="6.75" hidden="false" customHeight="true" outlineLevel="0" collapsed="false"/>
    <row r="3" customFormat="false" ht="23.25" hidden="false" customHeight="true" outlineLevel="0" collapsed="false">
      <c r="A3" s="730" t="s">
        <v>220</v>
      </c>
      <c r="B3" s="730"/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0"/>
      <c r="N3" s="730"/>
      <c r="O3" s="730"/>
      <c r="P3" s="730"/>
      <c r="Q3" s="730"/>
      <c r="R3" s="730"/>
      <c r="S3" s="730"/>
    </row>
    <row r="4" customFormat="false" ht="23.25" hidden="false" customHeight="true" outlineLevel="0" collapsed="false">
      <c r="A4" s="731" t="s">
        <v>221</v>
      </c>
      <c r="B4" s="731"/>
      <c r="C4" s="731"/>
      <c r="D4" s="731"/>
      <c r="E4" s="731"/>
      <c r="F4" s="731"/>
      <c r="G4" s="731"/>
      <c r="H4" s="731"/>
      <c r="I4" s="731"/>
      <c r="J4" s="731"/>
      <c r="K4" s="731"/>
      <c r="L4" s="731"/>
      <c r="M4" s="731"/>
      <c r="N4" s="731"/>
      <c r="O4" s="731"/>
      <c r="P4" s="731"/>
      <c r="Q4" s="731"/>
      <c r="R4" s="731"/>
      <c r="S4" s="731"/>
    </row>
    <row r="5" s="735" customFormat="true" ht="19.35" hidden="false" customHeight="true" outlineLevel="0" collapsed="false">
      <c r="A5" s="732" t="s">
        <v>119</v>
      </c>
      <c r="B5" s="733" t="s">
        <v>120</v>
      </c>
      <c r="C5" s="733"/>
      <c r="D5" s="733"/>
      <c r="E5" s="733"/>
      <c r="F5" s="733"/>
      <c r="G5" s="733"/>
      <c r="H5" s="733"/>
      <c r="I5" s="733"/>
      <c r="J5" s="733"/>
      <c r="K5" s="734" t="s">
        <v>121</v>
      </c>
      <c r="L5" s="734"/>
      <c r="M5" s="734"/>
      <c r="N5" s="734"/>
      <c r="O5" s="734"/>
      <c r="P5" s="734"/>
      <c r="Q5" s="734"/>
      <c r="R5" s="734"/>
      <c r="S5" s="734"/>
    </row>
    <row r="6" s="741" customFormat="true" ht="15.95" hidden="false" customHeight="true" outlineLevel="0" collapsed="false">
      <c r="A6" s="732"/>
      <c r="B6" s="736" t="s">
        <v>76</v>
      </c>
      <c r="C6" s="736"/>
      <c r="D6" s="736"/>
      <c r="E6" s="737" t="s">
        <v>77</v>
      </c>
      <c r="F6" s="737"/>
      <c r="G6" s="737"/>
      <c r="H6" s="738" t="s">
        <v>78</v>
      </c>
      <c r="I6" s="738"/>
      <c r="J6" s="738"/>
      <c r="K6" s="739" t="s">
        <v>79</v>
      </c>
      <c r="L6" s="739"/>
      <c r="M6" s="739"/>
      <c r="N6" s="740" t="s">
        <v>80</v>
      </c>
      <c r="O6" s="740"/>
      <c r="P6" s="740"/>
      <c r="Q6" s="738" t="s">
        <v>78</v>
      </c>
      <c r="R6" s="738"/>
      <c r="S6" s="738"/>
    </row>
    <row r="7" customFormat="false" ht="39" hidden="false" customHeight="true" outlineLevel="0" collapsed="false">
      <c r="A7" s="732"/>
      <c r="B7" s="742" t="s">
        <v>213</v>
      </c>
      <c r="C7" s="743" t="s">
        <v>214</v>
      </c>
      <c r="D7" s="744" t="s">
        <v>83</v>
      </c>
      <c r="E7" s="742" t="s">
        <v>213</v>
      </c>
      <c r="F7" s="743" t="s">
        <v>214</v>
      </c>
      <c r="G7" s="744" t="s">
        <v>83</v>
      </c>
      <c r="H7" s="742" t="s">
        <v>213</v>
      </c>
      <c r="I7" s="743" t="s">
        <v>214</v>
      </c>
      <c r="J7" s="745" t="s">
        <v>83</v>
      </c>
      <c r="K7" s="742" t="s">
        <v>213</v>
      </c>
      <c r="L7" s="743" t="s">
        <v>214</v>
      </c>
      <c r="M7" s="744" t="s">
        <v>83</v>
      </c>
      <c r="N7" s="742" t="s">
        <v>213</v>
      </c>
      <c r="O7" s="743" t="s">
        <v>214</v>
      </c>
      <c r="P7" s="746" t="s">
        <v>83</v>
      </c>
      <c r="Q7" s="742" t="s">
        <v>213</v>
      </c>
      <c r="R7" s="743" t="s">
        <v>214</v>
      </c>
      <c r="S7" s="745" t="s">
        <v>83</v>
      </c>
    </row>
    <row r="8" s="758" customFormat="true" ht="17.1" hidden="false" customHeight="true" outlineLevel="0" collapsed="false">
      <c r="A8" s="747" t="s">
        <v>86</v>
      </c>
      <c r="B8" s="748" t="n">
        <f aca="false">SUM(B9:B47)</f>
        <v>637089.01298</v>
      </c>
      <c r="C8" s="749" t="n">
        <f aca="false">SUM(C9:C47)</f>
        <v>491901.30875</v>
      </c>
      <c r="D8" s="750" t="n">
        <f aca="false">C8/B8</f>
        <v>0.772107662709673</v>
      </c>
      <c r="E8" s="751" t="n">
        <f aca="false">SUM(E9:E47)</f>
        <v>530165.5141</v>
      </c>
      <c r="F8" s="749" t="n">
        <f aca="false">SUM(F9:F47)</f>
        <v>382100.929</v>
      </c>
      <c r="G8" s="752" t="n">
        <f aca="false">F8/E8</f>
        <v>0.720720074840492</v>
      </c>
      <c r="H8" s="753" t="n">
        <f aca="false">(B8/E8-1)</f>
        <v>0.201679468083682</v>
      </c>
      <c r="I8" s="753" t="n">
        <f aca="false">(C8/F8-1)</f>
        <v>0.287359625210438</v>
      </c>
      <c r="J8" s="754" t="n">
        <f aca="false">(D8-G8)*100</f>
        <v>5.13875878691804</v>
      </c>
      <c r="K8" s="755" t="n">
        <f aca="false">SUM(K9:K47)</f>
        <v>5763717.3279</v>
      </c>
      <c r="L8" s="749" t="n">
        <f aca="false">SUM(L9:L47)</f>
        <v>4049498.83225</v>
      </c>
      <c r="M8" s="750" t="n">
        <f aca="false">L8/K8</f>
        <v>0.702584565111806</v>
      </c>
      <c r="N8" s="751" t="n">
        <f aca="false">SUM(N9:N47)</f>
        <v>5262263.14099</v>
      </c>
      <c r="O8" s="749" t="n">
        <f aca="false">SUM(O9:O47)</f>
        <v>3620588.07226</v>
      </c>
      <c r="P8" s="752" t="n">
        <f aca="false">O8/N8</f>
        <v>0.688028700818419</v>
      </c>
      <c r="Q8" s="756" t="n">
        <f aca="false">(K8/N8-1)</f>
        <v>0.0952924955432122</v>
      </c>
      <c r="R8" s="756" t="n">
        <f aca="false">(L8/O8-1)</f>
        <v>0.118464390709399</v>
      </c>
      <c r="S8" s="757" t="n">
        <f aca="false">(M8-P8)*100</f>
        <v>1.45558642933871</v>
      </c>
    </row>
    <row r="9" customFormat="false" ht="17.1" hidden="false" customHeight="true" outlineLevel="0" collapsed="false">
      <c r="A9" s="759" t="s">
        <v>124</v>
      </c>
      <c r="B9" s="760" t="n">
        <v>98308.76796</v>
      </c>
      <c r="C9" s="761" t="n">
        <v>75963.43377</v>
      </c>
      <c r="D9" s="762" t="n">
        <f aca="false">C9/B9</f>
        <v>0.772702530469186</v>
      </c>
      <c r="E9" s="763" t="n">
        <v>66790.62873</v>
      </c>
      <c r="F9" s="761" t="n">
        <v>50319.25713</v>
      </c>
      <c r="G9" s="764" t="n">
        <f aca="false">F9/E9</f>
        <v>0.753387984015164</v>
      </c>
      <c r="H9" s="765" t="n">
        <f aca="false">(B9/E9-1)</f>
        <v>0.471894632964327</v>
      </c>
      <c r="I9" s="765" t="n">
        <f aca="false">(C9/F9-1)</f>
        <v>0.509629475923068</v>
      </c>
      <c r="J9" s="766" t="n">
        <f aca="false">(D9-G9)*100</f>
        <v>1.93145464540213</v>
      </c>
      <c r="K9" s="767" t="n">
        <v>831896.28099</v>
      </c>
      <c r="L9" s="761" t="n">
        <v>583602.75333</v>
      </c>
      <c r="M9" s="762" t="n">
        <f aca="false">L9/K9</f>
        <v>0.701533071689517</v>
      </c>
      <c r="N9" s="763" t="n">
        <v>688973.19768</v>
      </c>
      <c r="O9" s="761" t="n">
        <v>488844.72756</v>
      </c>
      <c r="P9" s="764" t="n">
        <f aca="false">O9/N9</f>
        <v>0.709526479703567</v>
      </c>
      <c r="Q9" s="765" t="n">
        <f aca="false">(K9/N9-1)</f>
        <v>0.20744360417977</v>
      </c>
      <c r="R9" s="765" t="n">
        <f aca="false">(L9/O9-1)</f>
        <v>0.193840744162203</v>
      </c>
      <c r="S9" s="766" t="n">
        <f aca="false">(M9-P9)*100</f>
        <v>-0.799340801405046</v>
      </c>
    </row>
    <row r="10" customFormat="false" ht="17.1" hidden="false" customHeight="true" outlineLevel="0" collapsed="false">
      <c r="A10" s="759" t="s">
        <v>125</v>
      </c>
      <c r="B10" s="760" t="n">
        <v>84175.10784</v>
      </c>
      <c r="C10" s="761" t="n">
        <v>67049.95536</v>
      </c>
      <c r="D10" s="762" t="n">
        <f aca="false">C10/B10</f>
        <v>0.796553245734458</v>
      </c>
      <c r="E10" s="763" t="n">
        <v>62773.65408</v>
      </c>
      <c r="F10" s="761" t="n">
        <v>44268.69456</v>
      </c>
      <c r="G10" s="764" t="n">
        <f aca="false">F10/E10</f>
        <v>0.705211369463742</v>
      </c>
      <c r="H10" s="765" t="n">
        <f aca="false">(B10/E10-1)</f>
        <v>0.340930507768841</v>
      </c>
      <c r="I10" s="765" t="n">
        <f aca="false">(C10/F10-1)</f>
        <v>0.514613340791498</v>
      </c>
      <c r="J10" s="766" t="n">
        <f aca="false">(D10-G10)*100</f>
        <v>9.13418762707161</v>
      </c>
      <c r="K10" s="767" t="n">
        <v>674343.89136</v>
      </c>
      <c r="L10" s="761" t="n">
        <v>484092.16224</v>
      </c>
      <c r="M10" s="762" t="n">
        <f aca="false">L10/K10</f>
        <v>0.717871353833569</v>
      </c>
      <c r="N10" s="763" t="n">
        <v>611700.23904</v>
      </c>
      <c r="O10" s="761" t="n">
        <v>411368.21472</v>
      </c>
      <c r="P10" s="764" t="n">
        <f aca="false">O10/N10</f>
        <v>0.672499679525383</v>
      </c>
      <c r="Q10" s="765" t="n">
        <f aca="false">(K10/N10-1)</f>
        <v>0.102409069544116</v>
      </c>
      <c r="R10" s="765" t="n">
        <f aca="false">(L10/O10-1)</f>
        <v>0.176785529162723</v>
      </c>
      <c r="S10" s="766" t="n">
        <f aca="false">(M10-P10)*100</f>
        <v>4.53716743081861</v>
      </c>
    </row>
    <row r="11" customFormat="false" ht="17.1" hidden="false" customHeight="true" outlineLevel="0" collapsed="false">
      <c r="A11" s="759" t="s">
        <v>122</v>
      </c>
      <c r="B11" s="760" t="n">
        <v>60694.42272</v>
      </c>
      <c r="C11" s="761" t="n">
        <v>46687.54336</v>
      </c>
      <c r="D11" s="762" t="n">
        <f aca="false">C11/B11</f>
        <v>0.769222957690568</v>
      </c>
      <c r="E11" s="763" t="n">
        <v>48312.75152</v>
      </c>
      <c r="F11" s="761" t="n">
        <v>34918.02176</v>
      </c>
      <c r="G11" s="764" t="n">
        <f aca="false">F11/E11</f>
        <v>0.722749598427343</v>
      </c>
      <c r="H11" s="765" t="n">
        <f aca="false">(B11/E11-1)</f>
        <v>0.256281640156106</v>
      </c>
      <c r="I11" s="765" t="n">
        <f aca="false">(C11/F11-1)</f>
        <v>0.337061523155429</v>
      </c>
      <c r="J11" s="766" t="n">
        <f aca="false">(D11-G11)*100</f>
        <v>4.64733592632252</v>
      </c>
      <c r="K11" s="767" t="n">
        <v>577148.93104</v>
      </c>
      <c r="L11" s="761" t="n">
        <v>387610.04496</v>
      </c>
      <c r="M11" s="762" t="n">
        <f aca="false">L11/K11</f>
        <v>0.671594495135843</v>
      </c>
      <c r="N11" s="763" t="n">
        <v>468850.5616</v>
      </c>
      <c r="O11" s="761" t="n">
        <v>326172.35776</v>
      </c>
      <c r="P11" s="764" t="n">
        <f aca="false">O11/N11</f>
        <v>0.695685116909968</v>
      </c>
      <c r="Q11" s="765" t="n">
        <f aca="false">(K11/N11-1)</f>
        <v>0.230986967511398</v>
      </c>
      <c r="R11" s="765" t="n">
        <f aca="false">(L11/O11-1)</f>
        <v>0.188359576580694</v>
      </c>
      <c r="S11" s="766" t="n">
        <f aca="false">(M11-P11)*100</f>
        <v>-2.40906217741251</v>
      </c>
    </row>
    <row r="12" customFormat="false" ht="17.1" hidden="false" customHeight="true" outlineLevel="0" collapsed="false">
      <c r="A12" s="759" t="s">
        <v>130</v>
      </c>
      <c r="B12" s="760" t="n">
        <v>54563.18861</v>
      </c>
      <c r="C12" s="761" t="n">
        <v>43834.50561</v>
      </c>
      <c r="D12" s="762" t="n">
        <f aca="false">C12/B12</f>
        <v>0.80337140710956</v>
      </c>
      <c r="E12" s="763" t="n">
        <v>48756.43962</v>
      </c>
      <c r="F12" s="761" t="n">
        <v>39996.28913</v>
      </c>
      <c r="G12" s="764" t="n">
        <f aca="false">F12/E12</f>
        <v>0.820328339019928</v>
      </c>
      <c r="H12" s="765" t="n">
        <f aca="false">(B12/E12-1)</f>
        <v>0.119097067695199</v>
      </c>
      <c r="I12" s="765" t="n">
        <f aca="false">(C12/F12-1)</f>
        <v>0.0959643147774194</v>
      </c>
      <c r="J12" s="766" t="n">
        <f aca="false">(D12-G12)*100</f>
        <v>-1.69569319103684</v>
      </c>
      <c r="K12" s="767" t="n">
        <v>519123.6008</v>
      </c>
      <c r="L12" s="761" t="n">
        <v>405511.66971</v>
      </c>
      <c r="M12" s="762" t="n">
        <f aca="false">L12/K12</f>
        <v>0.7811466654282</v>
      </c>
      <c r="N12" s="763" t="n">
        <v>485910.49136</v>
      </c>
      <c r="O12" s="761" t="n">
        <v>371989.95995</v>
      </c>
      <c r="P12" s="764" t="n">
        <f aca="false">O12/N12</f>
        <v>0.765552435200254</v>
      </c>
      <c r="Q12" s="765" t="n">
        <f aca="false">(K12/N12-1)</f>
        <v>0.0683523200889133</v>
      </c>
      <c r="R12" s="765" t="n">
        <f aca="false">(L12/O12-1)</f>
        <v>0.0901145551468801</v>
      </c>
      <c r="S12" s="766" t="n">
        <f aca="false">(M12-P12)*100</f>
        <v>1.55942302279459</v>
      </c>
    </row>
    <row r="13" customFormat="false" ht="17.1" hidden="false" customHeight="true" outlineLevel="0" collapsed="false">
      <c r="A13" s="759" t="s">
        <v>127</v>
      </c>
      <c r="B13" s="760" t="n">
        <v>44827.96626</v>
      </c>
      <c r="C13" s="761" t="n">
        <v>36613.55124</v>
      </c>
      <c r="D13" s="762" t="n">
        <f aca="false">C13/B13</f>
        <v>0.816756910800798</v>
      </c>
      <c r="E13" s="763" t="n">
        <v>32054.24572</v>
      </c>
      <c r="F13" s="761" t="n">
        <v>22912.92332</v>
      </c>
      <c r="G13" s="764" t="n">
        <f aca="false">F13/E13</f>
        <v>0.714817110973342</v>
      </c>
      <c r="H13" s="765" t="n">
        <f aca="false">(B13/E13-1)</f>
        <v>0.398503232663183</v>
      </c>
      <c r="I13" s="765" t="n">
        <f aca="false">(C13/F13-1)</f>
        <v>0.597943253624086</v>
      </c>
      <c r="J13" s="766" t="n">
        <f aca="false">(D13-G13)*100</f>
        <v>10.1939799827456</v>
      </c>
      <c r="K13" s="767" t="n">
        <v>370657.20223</v>
      </c>
      <c r="L13" s="761" t="n">
        <v>279883.44496</v>
      </c>
      <c r="M13" s="762" t="n">
        <f aca="false">L13/K13</f>
        <v>0.755100516801308</v>
      </c>
      <c r="N13" s="763" t="n">
        <v>311507.5943</v>
      </c>
      <c r="O13" s="761" t="n">
        <v>224039.04964</v>
      </c>
      <c r="P13" s="764" t="n">
        <f aca="false">O13/N13</f>
        <v>0.719208949442938</v>
      </c>
      <c r="Q13" s="765" t="n">
        <f aca="false">(K13/N13-1)</f>
        <v>0.189881752523297</v>
      </c>
      <c r="R13" s="765" t="n">
        <f aca="false">(L13/O13-1)</f>
        <v>0.24926188273756</v>
      </c>
      <c r="S13" s="766" t="n">
        <f aca="false">(M13-P13)*100</f>
        <v>3.58915673583702</v>
      </c>
    </row>
    <row r="14" customFormat="false" ht="17.1" hidden="false" customHeight="true" outlineLevel="0" collapsed="false">
      <c r="A14" s="759" t="s">
        <v>123</v>
      </c>
      <c r="B14" s="760" t="n">
        <v>44804.4245</v>
      </c>
      <c r="C14" s="761" t="n">
        <v>35364.3191</v>
      </c>
      <c r="D14" s="762" t="n">
        <f aca="false">C14/B14</f>
        <v>0.789304170171855</v>
      </c>
      <c r="E14" s="763" t="n">
        <v>36225.40834</v>
      </c>
      <c r="F14" s="761" t="n">
        <v>24482.45998</v>
      </c>
      <c r="G14" s="764" t="n">
        <f aca="false">F14/E14</f>
        <v>0.675836687614824</v>
      </c>
      <c r="H14" s="765" t="n">
        <f aca="false">(B14/E14-1)</f>
        <v>0.236823173378202</v>
      </c>
      <c r="I14" s="765" t="n">
        <f aca="false">(C14/F14-1)</f>
        <v>0.444475723799386</v>
      </c>
      <c r="J14" s="766" t="n">
        <f aca="false">(D14-G14)*100</f>
        <v>11.3467482557031</v>
      </c>
      <c r="K14" s="767" t="n">
        <v>395661.24444</v>
      </c>
      <c r="L14" s="761" t="n">
        <v>274079.88058</v>
      </c>
      <c r="M14" s="762" t="n">
        <f aca="false">L14/K14</f>
        <v>0.692713487690511</v>
      </c>
      <c r="N14" s="763" t="n">
        <v>346907.1815</v>
      </c>
      <c r="O14" s="761" t="n">
        <v>237189.16342</v>
      </c>
      <c r="P14" s="764" t="n">
        <f aca="false">O14/N14</f>
        <v>0.683725146289599</v>
      </c>
      <c r="Q14" s="765" t="n">
        <f aca="false">(K14/N14-1)</f>
        <v>0.140539214925419</v>
      </c>
      <c r="R14" s="765" t="n">
        <f aca="false">(L14/O14-1)</f>
        <v>0.155532894623336</v>
      </c>
      <c r="S14" s="766" t="n">
        <f aca="false">(M14-P14)*100</f>
        <v>0.898834140091198</v>
      </c>
    </row>
    <row r="15" customFormat="false" ht="17.1" hidden="false" customHeight="true" outlineLevel="0" collapsed="false">
      <c r="A15" s="759" t="s">
        <v>126</v>
      </c>
      <c r="B15" s="760" t="n">
        <v>25218.80008</v>
      </c>
      <c r="C15" s="761" t="n">
        <v>19474.10814</v>
      </c>
      <c r="D15" s="762" t="n">
        <f aca="false">C15/B15</f>
        <v>0.772205976423284</v>
      </c>
      <c r="E15" s="763" t="n">
        <v>19024.71894</v>
      </c>
      <c r="F15" s="761" t="n">
        <v>13191.01337</v>
      </c>
      <c r="G15" s="764" t="n">
        <f aca="false">F15/E15</f>
        <v>0.693361800066624</v>
      </c>
      <c r="H15" s="765" t="n">
        <f aca="false">(B15/E15-1)</f>
        <v>0.325580691075376</v>
      </c>
      <c r="I15" s="765" t="n">
        <f aca="false">(C15/F15-1)</f>
        <v>0.476316306697823</v>
      </c>
      <c r="J15" s="766" t="n">
        <f aca="false">(D15-G15)*100</f>
        <v>7.88441763566602</v>
      </c>
      <c r="K15" s="767" t="n">
        <v>199758.68466</v>
      </c>
      <c r="L15" s="761" t="n">
        <v>136972.38781</v>
      </c>
      <c r="M15" s="762" t="n">
        <f aca="false">L15/K15</f>
        <v>0.685689275753564</v>
      </c>
      <c r="N15" s="763" t="n">
        <v>183383.63358</v>
      </c>
      <c r="O15" s="761" t="n">
        <v>118859.12235</v>
      </c>
      <c r="P15" s="764" t="n">
        <f aca="false">O15/N15</f>
        <v>0.648144657348326</v>
      </c>
      <c r="Q15" s="765" t="n">
        <f aca="false">(K15/N15-1)</f>
        <v>0.089293961300295</v>
      </c>
      <c r="R15" s="765" t="n">
        <f aca="false">(L15/O15-1)</f>
        <v>0.152392724276245</v>
      </c>
      <c r="S15" s="766" t="n">
        <f aca="false">(M15-P15)*100</f>
        <v>3.75446184052385</v>
      </c>
    </row>
    <row r="16" customFormat="false" ht="17.1" hidden="false" customHeight="true" outlineLevel="0" collapsed="false">
      <c r="A16" s="759" t="s">
        <v>129</v>
      </c>
      <c r="B16" s="760" t="n">
        <v>19578.01527</v>
      </c>
      <c r="C16" s="761" t="n">
        <v>15715.8108</v>
      </c>
      <c r="D16" s="762" t="n">
        <f aca="false">C16/B16</f>
        <v>0.802727476879734</v>
      </c>
      <c r="E16" s="763" t="n">
        <v>16748.60976</v>
      </c>
      <c r="F16" s="761" t="n">
        <v>11621.78613</v>
      </c>
      <c r="G16" s="764" t="n">
        <f aca="false">F16/E16</f>
        <v>0.693895570828561</v>
      </c>
      <c r="H16" s="765" t="n">
        <f aca="false">(B16/E16-1)</f>
        <v>0.16893375334097</v>
      </c>
      <c r="I16" s="765" t="n">
        <f aca="false">(C16/F16-1)</f>
        <v>0.352271554837156</v>
      </c>
      <c r="J16" s="766" t="n">
        <f aca="false">(D16-G16)*100</f>
        <v>10.8831906051173</v>
      </c>
      <c r="K16" s="767" t="n">
        <v>181240.22988</v>
      </c>
      <c r="L16" s="761" t="n">
        <v>121712.00004</v>
      </c>
      <c r="M16" s="762" t="n">
        <f aca="false">L16/K16</f>
        <v>0.671550682321393</v>
      </c>
      <c r="N16" s="763" t="n">
        <v>165906.92241</v>
      </c>
      <c r="O16" s="761" t="n">
        <v>109980.29916</v>
      </c>
      <c r="P16" s="764" t="n">
        <f aca="false">O16/N16</f>
        <v>0.66290361826018</v>
      </c>
      <c r="Q16" s="765" t="n">
        <f aca="false">(K16/N16-1)</f>
        <v>0.0924211434174354</v>
      </c>
      <c r="R16" s="765" t="n">
        <f aca="false">(L16/O16-1)</f>
        <v>0.106670930790365</v>
      </c>
      <c r="S16" s="766" t="n">
        <f aca="false">(M16-P16)*100</f>
        <v>0.86470640612123</v>
      </c>
    </row>
    <row r="17" customFormat="false" ht="17.1" hidden="false" customHeight="true" outlineLevel="0" collapsed="false">
      <c r="A17" s="759" t="s">
        <v>141</v>
      </c>
      <c r="B17" s="760" t="n">
        <v>19258.16376</v>
      </c>
      <c r="C17" s="761" t="n">
        <v>14115.90305</v>
      </c>
      <c r="D17" s="762" t="n">
        <f aca="false">C17/B17</f>
        <v>0.732982813206694</v>
      </c>
      <c r="E17" s="763" t="n">
        <v>10097.25298</v>
      </c>
      <c r="F17" s="761" t="n">
        <v>8390.06162</v>
      </c>
      <c r="G17" s="764" t="n">
        <f aca="false">F17/E17</f>
        <v>0.830925167133923</v>
      </c>
      <c r="H17" s="765" t="n">
        <f aca="false">(B17/E17-1)</f>
        <v>0.907267629933147</v>
      </c>
      <c r="I17" s="765" t="n">
        <f aca="false">(C17/F17-1)</f>
        <v>0.68245522969115</v>
      </c>
      <c r="J17" s="766" t="n">
        <f aca="false">(D17-G17)*100</f>
        <v>-9.7942353927229</v>
      </c>
      <c r="K17" s="767" t="n">
        <v>135456.05324</v>
      </c>
      <c r="L17" s="761" t="n">
        <v>96314.77174</v>
      </c>
      <c r="M17" s="762" t="n">
        <f aca="false">L17/K17</f>
        <v>0.711040735620359</v>
      </c>
      <c r="N17" s="763" t="n">
        <v>112941.37841</v>
      </c>
      <c r="O17" s="761" t="n">
        <v>76707.11281</v>
      </c>
      <c r="P17" s="764" t="n">
        <f aca="false">O17/N17</f>
        <v>0.679176346967696</v>
      </c>
      <c r="Q17" s="765" t="n">
        <f aca="false">(K17/N17-1)</f>
        <v>0.199348326954778</v>
      </c>
      <c r="R17" s="765" t="n">
        <f aca="false">(L17/O17-1)</f>
        <v>0.255617219990633</v>
      </c>
      <c r="S17" s="766" t="n">
        <f aca="false">(M17-P17)*100</f>
        <v>3.18643886526627</v>
      </c>
    </row>
    <row r="18" customFormat="false" ht="17.1" hidden="false" customHeight="true" outlineLevel="0" collapsed="false">
      <c r="A18" s="759" t="s">
        <v>131</v>
      </c>
      <c r="B18" s="760" t="n">
        <v>16677.2493</v>
      </c>
      <c r="C18" s="761" t="n">
        <v>13770.17874</v>
      </c>
      <c r="D18" s="762" t="n">
        <f aca="false">C18/B18</f>
        <v>0.825686448184234</v>
      </c>
      <c r="E18" s="763" t="n">
        <v>12098.0223</v>
      </c>
      <c r="F18" s="761" t="n">
        <v>8120.98827</v>
      </c>
      <c r="G18" s="764" t="n">
        <f aca="false">F18/E18</f>
        <v>0.671265771265771</v>
      </c>
      <c r="H18" s="765" t="n">
        <f aca="false">(B18/E18-1)</f>
        <v>0.378510378510379</v>
      </c>
      <c r="I18" s="765" t="n">
        <f aca="false">(C18/F18-1)</f>
        <v>0.695628448432669</v>
      </c>
      <c r="J18" s="766" t="n">
        <f aca="false">(D18-G18)*100</f>
        <v>15.4420676918462</v>
      </c>
      <c r="K18" s="767" t="n">
        <v>136772.15508</v>
      </c>
      <c r="L18" s="761" t="n">
        <v>94656.56121</v>
      </c>
      <c r="M18" s="762" t="n">
        <f aca="false">L18/K18</f>
        <v>0.692074795155739</v>
      </c>
      <c r="N18" s="763" t="n">
        <v>117165.18528</v>
      </c>
      <c r="O18" s="761" t="n">
        <v>74975.24052</v>
      </c>
      <c r="P18" s="764" t="n">
        <f aca="false">O18/N18</f>
        <v>0.639910570199032</v>
      </c>
      <c r="Q18" s="765" t="n">
        <f aca="false">(K18/N18-1)</f>
        <v>0.167344674556213</v>
      </c>
      <c r="R18" s="765" t="n">
        <f aca="false">(L18/O18-1)</f>
        <v>0.26250426878924</v>
      </c>
      <c r="S18" s="766" t="n">
        <f aca="false">(M18-P18)*100</f>
        <v>5.21642249567074</v>
      </c>
    </row>
    <row r="19" customFormat="false" ht="17.1" hidden="false" customHeight="true" outlineLevel="0" collapsed="false">
      <c r="A19" s="759" t="s">
        <v>128</v>
      </c>
      <c r="B19" s="760" t="n">
        <v>10232.94564</v>
      </c>
      <c r="C19" s="761" t="n">
        <v>7393.88268</v>
      </c>
      <c r="D19" s="762" t="n">
        <f aca="false">C19/B19</f>
        <v>0.722556626422184</v>
      </c>
      <c r="E19" s="763" t="n">
        <v>9476.0046</v>
      </c>
      <c r="F19" s="761" t="n">
        <v>6431.8626</v>
      </c>
      <c r="G19" s="764" t="n">
        <f aca="false">F19/E19</f>
        <v>0.678752583129814</v>
      </c>
      <c r="H19" s="765" t="n">
        <f aca="false">(B19/E19-1)</f>
        <v>0.0798797670486569</v>
      </c>
      <c r="I19" s="765" t="n">
        <f aca="false">(C19/F19-1)</f>
        <v>0.149570993634099</v>
      </c>
      <c r="J19" s="766" t="n">
        <f aca="false">(D19-G19)*100</f>
        <v>4.38040432923703</v>
      </c>
      <c r="K19" s="767" t="n">
        <v>100508.66784</v>
      </c>
      <c r="L19" s="761" t="n">
        <v>69758.0271</v>
      </c>
      <c r="M19" s="762" t="n">
        <f aca="false">L19/K19</f>
        <v>0.694049862555616</v>
      </c>
      <c r="N19" s="763" t="n">
        <v>95537.63736</v>
      </c>
      <c r="O19" s="761" t="n">
        <v>62205.70662</v>
      </c>
      <c r="P19" s="764" t="n">
        <f aca="false">O19/N19</f>
        <v>0.651112046926592</v>
      </c>
      <c r="Q19" s="765" t="n">
        <f aca="false">(K19/N19-1)</f>
        <v>0.0520321688641763</v>
      </c>
      <c r="R19" s="765" t="n">
        <f aca="false">(L19/O19-1)</f>
        <v>0.121408804599477</v>
      </c>
      <c r="S19" s="766" t="n">
        <f aca="false">(M19-P19)*100</f>
        <v>4.2937815629024</v>
      </c>
    </row>
    <row r="20" customFormat="false" ht="17.1" hidden="false" customHeight="true" outlineLevel="0" collapsed="false">
      <c r="A20" s="759" t="s">
        <v>149</v>
      </c>
      <c r="B20" s="760" t="n">
        <v>9098.42184</v>
      </c>
      <c r="C20" s="761" t="n">
        <v>7398.84406</v>
      </c>
      <c r="D20" s="762" t="n">
        <f aca="false">C20/B20</f>
        <v>0.813200815494393</v>
      </c>
      <c r="E20" s="763" t="n">
        <v>12186.87696</v>
      </c>
      <c r="F20" s="761" t="n">
        <v>8071.25546</v>
      </c>
      <c r="G20" s="764" t="n">
        <f aca="false">F20/E20</f>
        <v>0.662290715372907</v>
      </c>
      <c r="H20" s="765" t="n">
        <f aca="false">(B20/E20-1)</f>
        <v>-0.253424657534247</v>
      </c>
      <c r="I20" s="765" t="n">
        <f aca="false">(C20/F20-1)</f>
        <v>-0.0833093938523412</v>
      </c>
      <c r="J20" s="766" t="n">
        <f aca="false">(D20-G20)*100</f>
        <v>15.0910100121486</v>
      </c>
      <c r="K20" s="767" t="n">
        <v>123867.45452</v>
      </c>
      <c r="L20" s="761" t="n">
        <v>96664.9354</v>
      </c>
      <c r="M20" s="762" t="n">
        <f aca="false">L20/K20</f>
        <v>0.780390101456329</v>
      </c>
      <c r="N20" s="763" t="n">
        <v>142188.34651</v>
      </c>
      <c r="O20" s="761" t="n">
        <v>98951.13416</v>
      </c>
      <c r="P20" s="764" t="n">
        <f aca="false">O20/N20</f>
        <v>0.6959159213026</v>
      </c>
      <c r="Q20" s="765" t="n">
        <f aca="false">(K20/N20-1)</f>
        <v>-0.128849462277919</v>
      </c>
      <c r="R20" s="765" t="n">
        <f aca="false">(L20/O20-1)</f>
        <v>-0.0231043209297971</v>
      </c>
      <c r="S20" s="766" t="n">
        <f aca="false">(M20-P20)*100</f>
        <v>8.44741801537282</v>
      </c>
    </row>
    <row r="21" customFormat="false" ht="17.1" hidden="false" customHeight="true" outlineLevel="0" collapsed="false">
      <c r="A21" s="759" t="s">
        <v>148</v>
      </c>
      <c r="B21" s="760" t="n">
        <v>8640.74698</v>
      </c>
      <c r="C21" s="761" t="n">
        <v>6961.3169</v>
      </c>
      <c r="D21" s="762" t="n">
        <f aca="false">C21/B21</f>
        <v>0.805638322255329</v>
      </c>
      <c r="E21" s="763" t="n">
        <v>7213.82555</v>
      </c>
      <c r="F21" s="761" t="n">
        <v>5513.60064</v>
      </c>
      <c r="G21" s="764" t="n">
        <f aca="false">F21/E21</f>
        <v>0.764310226492794</v>
      </c>
      <c r="H21" s="765" t="n">
        <f aca="false">(B21/E21-1)</f>
        <v>0.19780370624571</v>
      </c>
      <c r="I21" s="765" t="n">
        <f aca="false">(C21/F21-1)</f>
        <v>0.26257183908046</v>
      </c>
      <c r="J21" s="766" t="n">
        <f aca="false">(D21-G21)*100</f>
        <v>4.13280957625356</v>
      </c>
      <c r="K21" s="767" t="n">
        <v>77257.7446</v>
      </c>
      <c r="L21" s="761" t="n">
        <v>63330.15965</v>
      </c>
      <c r="M21" s="762" t="n">
        <f aca="false">L21/K21</f>
        <v>0.819725711356063</v>
      </c>
      <c r="N21" s="763" t="n">
        <v>73302.7659800001</v>
      </c>
      <c r="O21" s="761" t="n">
        <v>56006.41857</v>
      </c>
      <c r="P21" s="764" t="n">
        <f aca="false">O21/N21</f>
        <v>0.764042363493907</v>
      </c>
      <c r="Q21" s="765" t="n">
        <f aca="false">(K21/N21-1)</f>
        <v>0.0539540161564849</v>
      </c>
      <c r="R21" s="765" t="n">
        <f aca="false">(L21/O21-1)</f>
        <v>0.130766102653866</v>
      </c>
      <c r="S21" s="766" t="n">
        <f aca="false">(M21-P21)*100</f>
        <v>5.56833478621553</v>
      </c>
    </row>
    <row r="22" customFormat="false" ht="17.1" hidden="false" customHeight="true" outlineLevel="0" collapsed="false">
      <c r="A22" s="759" t="s">
        <v>138</v>
      </c>
      <c r="B22" s="760" t="n">
        <v>8277.94132</v>
      </c>
      <c r="C22" s="761" t="n">
        <v>6942.00536</v>
      </c>
      <c r="D22" s="762" t="n">
        <f aca="false">C22/B22</f>
        <v>0.838614951670133</v>
      </c>
      <c r="E22" s="763" t="n">
        <v>7508.18292</v>
      </c>
      <c r="F22" s="761" t="n">
        <v>6718.67414</v>
      </c>
      <c r="G22" s="764" t="n">
        <f aca="false">F22/E22</f>
        <v>0.894846890597599</v>
      </c>
      <c r="H22" s="765" t="n">
        <f aca="false">(B22/E22-1)</f>
        <v>0.102522595440443</v>
      </c>
      <c r="I22" s="765" t="n">
        <f aca="false">(C22/F22-1)</f>
        <v>0.0332403708449536</v>
      </c>
      <c r="J22" s="766" t="n">
        <f aca="false">(D22-G22)*100</f>
        <v>-5.62319389274656</v>
      </c>
      <c r="K22" s="767" t="n">
        <v>73128.56726</v>
      </c>
      <c r="L22" s="761" t="n">
        <v>56670.42368</v>
      </c>
      <c r="M22" s="762" t="n">
        <f aca="false">L22/K22</f>
        <v>0.774942348843168</v>
      </c>
      <c r="N22" s="763" t="n">
        <v>69721.3735</v>
      </c>
      <c r="O22" s="761" t="n">
        <v>56682.07134</v>
      </c>
      <c r="P22" s="764" t="n">
        <f aca="false">O22/N22</f>
        <v>0.812979843835119</v>
      </c>
      <c r="Q22" s="765" t="n">
        <f aca="false">(K22/N22-1)</f>
        <v>0.0488687125476672</v>
      </c>
      <c r="R22" s="765" t="n">
        <f aca="false">(L22/O22-1)</f>
        <v>-0.000205491079006914</v>
      </c>
      <c r="S22" s="766" t="n">
        <f aca="false">(M22-P22)*100</f>
        <v>-3.80374949919513</v>
      </c>
    </row>
    <row r="23" customFormat="false" ht="17.1" hidden="false" customHeight="true" outlineLevel="0" collapsed="false">
      <c r="A23" s="759" t="s">
        <v>143</v>
      </c>
      <c r="B23" s="760" t="n">
        <v>7778.98542</v>
      </c>
      <c r="C23" s="761" t="n">
        <v>6378.67824</v>
      </c>
      <c r="D23" s="762" t="n">
        <f aca="false">C23/B23</f>
        <v>0.819988455512493</v>
      </c>
      <c r="E23" s="763" t="n">
        <v>7580.13282</v>
      </c>
      <c r="F23" s="761" t="n">
        <v>6508.89462</v>
      </c>
      <c r="G23" s="764" t="n">
        <f aca="false">F23/E23</f>
        <v>0.858678175509859</v>
      </c>
      <c r="H23" s="765" t="n">
        <f aca="false">(B23/E23-1)</f>
        <v>0.0262333925700262</v>
      </c>
      <c r="I23" s="765" t="n">
        <f aca="false">(C23/F23-1)</f>
        <v>-0.0200059130777569</v>
      </c>
      <c r="J23" s="766" t="n">
        <f aca="false">(D23-G23)*100</f>
        <v>-3.86897199973658</v>
      </c>
      <c r="K23" s="767" t="n">
        <v>100066.47708</v>
      </c>
      <c r="L23" s="761" t="n">
        <v>66436.65366</v>
      </c>
      <c r="M23" s="762" t="n">
        <f aca="false">L23/K23</f>
        <v>0.66392517852793</v>
      </c>
      <c r="N23" s="763" t="n">
        <v>76662.16752</v>
      </c>
      <c r="O23" s="761" t="n">
        <v>60026.54388</v>
      </c>
      <c r="P23" s="764" t="n">
        <f aca="false">O23/N23</f>
        <v>0.783000870205503</v>
      </c>
      <c r="Q23" s="765" t="n">
        <f aca="false">(K23/N23-1)</f>
        <v>0.305291518843296</v>
      </c>
      <c r="R23" s="765" t="n">
        <f aca="false">(L23/O23-1)</f>
        <v>0.106787920237663</v>
      </c>
      <c r="S23" s="766" t="n">
        <f aca="false">(M23-P23)*100</f>
        <v>-11.9075691677572</v>
      </c>
    </row>
    <row r="24" customFormat="false" ht="17.1" hidden="false" customHeight="true" outlineLevel="0" collapsed="false">
      <c r="A24" s="759" t="s">
        <v>136</v>
      </c>
      <c r="B24" s="760" t="n">
        <v>6544.47696</v>
      </c>
      <c r="C24" s="761" t="n">
        <v>4623.06348</v>
      </c>
      <c r="D24" s="762" t="n">
        <f aca="false">C24/B24</f>
        <v>0.706406869220608</v>
      </c>
      <c r="E24" s="763" t="n">
        <v>6832.24128</v>
      </c>
      <c r="F24" s="761" t="n">
        <v>4440.58632</v>
      </c>
      <c r="G24" s="764" t="n">
        <f aca="false">F24/E24</f>
        <v>0.649945770065076</v>
      </c>
      <c r="H24" s="765" t="n">
        <f aca="false">(B24/E24-1)</f>
        <v>-0.0421185827910339</v>
      </c>
      <c r="I24" s="765" t="n">
        <f aca="false">(C24/F24-1)</f>
        <v>0.0410930329578638</v>
      </c>
      <c r="J24" s="766" t="n">
        <f aca="false">(D24-G24)*100</f>
        <v>5.64610991555315</v>
      </c>
      <c r="K24" s="767" t="n">
        <v>65483.67336</v>
      </c>
      <c r="L24" s="761" t="n">
        <v>43834.03968</v>
      </c>
      <c r="M24" s="762" t="n">
        <f aca="false">L24/K24</f>
        <v>0.669388832831965</v>
      </c>
      <c r="N24" s="763" t="n">
        <v>72102.87024</v>
      </c>
      <c r="O24" s="761" t="n">
        <v>45651.40104</v>
      </c>
      <c r="P24" s="764" t="n">
        <f aca="false">O24/N24</f>
        <v>0.633142632020692</v>
      </c>
      <c r="Q24" s="765" t="n">
        <f aca="false">(K24/N24-1)</f>
        <v>-0.0918021274044637</v>
      </c>
      <c r="R24" s="765" t="n">
        <f aca="false">(L24/O24-1)</f>
        <v>-0.0398095418453334</v>
      </c>
      <c r="S24" s="766" t="n">
        <f aca="false">(M24-P24)*100</f>
        <v>3.62462008112731</v>
      </c>
    </row>
    <row r="25" customFormat="false" ht="17.1" hidden="false" customHeight="true" outlineLevel="0" collapsed="false">
      <c r="A25" s="759" t="s">
        <v>132</v>
      </c>
      <c r="B25" s="760" t="n">
        <v>5511.3895</v>
      </c>
      <c r="C25" s="761" t="n">
        <v>4801.4872</v>
      </c>
      <c r="D25" s="762" t="n">
        <f aca="false">C25/B25</f>
        <v>0.871193589202868</v>
      </c>
      <c r="E25" s="763" t="n">
        <v>6707.1123</v>
      </c>
      <c r="F25" s="761" t="n">
        <v>4497.67505</v>
      </c>
      <c r="G25" s="764" t="n">
        <f aca="false">F25/E25</f>
        <v>0.670582934775075</v>
      </c>
      <c r="H25" s="765" t="n">
        <f aca="false">(B25/E25-1)</f>
        <v>-0.178276842032301</v>
      </c>
      <c r="I25" s="765" t="n">
        <f aca="false">(C25/F25-1)</f>
        <v>0.0675487105276758</v>
      </c>
      <c r="J25" s="766" t="n">
        <f aca="false">(D25-G25)*100</f>
        <v>20.0610654427793</v>
      </c>
      <c r="K25" s="767" t="n">
        <v>60038.5807000001</v>
      </c>
      <c r="L25" s="761" t="n">
        <v>42255.6908</v>
      </c>
      <c r="M25" s="762" t="n">
        <f aca="false">L25/K25</f>
        <v>0.703808955963544</v>
      </c>
      <c r="N25" s="763" t="n">
        <v>64807.75735</v>
      </c>
      <c r="O25" s="761" t="n">
        <v>41699.90285</v>
      </c>
      <c r="P25" s="764" t="n">
        <f aca="false">O25/N25</f>
        <v>0.643439991678712</v>
      </c>
      <c r="Q25" s="765" t="n">
        <f aca="false">(K25/N25-1)</f>
        <v>-0.0735895955208511</v>
      </c>
      <c r="R25" s="765" t="n">
        <f aca="false">(L25/O25-1)</f>
        <v>0.0133282792528142</v>
      </c>
      <c r="S25" s="766" t="n">
        <f aca="false">(M25-P25)*100</f>
        <v>6.03689642848321</v>
      </c>
    </row>
    <row r="26" customFormat="false" ht="17.1" hidden="false" customHeight="true" outlineLevel="0" collapsed="false">
      <c r="A26" s="759" t="s">
        <v>134</v>
      </c>
      <c r="B26" s="760" t="n">
        <v>5168.27304</v>
      </c>
      <c r="C26" s="761" t="n">
        <v>3883.17888</v>
      </c>
      <c r="D26" s="762" t="n">
        <f aca="false">C26/B26</f>
        <v>0.751349406261245</v>
      </c>
      <c r="E26" s="763" t="n">
        <v>5471.41392</v>
      </c>
      <c r="F26" s="761" t="n">
        <v>4453.19532</v>
      </c>
      <c r="G26" s="764" t="n">
        <f aca="false">F26/E26</f>
        <v>0.813902107409925</v>
      </c>
      <c r="H26" s="765" t="n">
        <f aca="false">(B26/E26-1)</f>
        <v>-0.0554044867437116</v>
      </c>
      <c r="I26" s="765" t="n">
        <f aca="false">(C26/F26-1)</f>
        <v>-0.128001670494884</v>
      </c>
      <c r="J26" s="766" t="n">
        <f aca="false">(D26-G26)*100</f>
        <v>-6.25527011486803</v>
      </c>
      <c r="K26" s="767" t="n">
        <v>54524.44368</v>
      </c>
      <c r="L26" s="761" t="n">
        <v>38884.79196</v>
      </c>
      <c r="M26" s="762" t="n">
        <f aca="false">L26/K26</f>
        <v>0.713162562248448</v>
      </c>
      <c r="N26" s="763" t="n">
        <v>55072.143</v>
      </c>
      <c r="O26" s="761" t="n">
        <v>43652.75166</v>
      </c>
      <c r="P26" s="764" t="n">
        <f aca="false">O26/N26</f>
        <v>0.792646686365555</v>
      </c>
      <c r="Q26" s="765" t="n">
        <f aca="false">(K26/N26-1)</f>
        <v>-0.00994512452511609</v>
      </c>
      <c r="R26" s="765" t="n">
        <f aca="false">(L26/O26-1)</f>
        <v>-0.109224722810979</v>
      </c>
      <c r="S26" s="766" t="n">
        <f aca="false">(M26-P26)*100</f>
        <v>-7.94841241171072</v>
      </c>
    </row>
    <row r="27" customFormat="false" ht="17.1" hidden="false" customHeight="true" outlineLevel="0" collapsed="false">
      <c r="A27" s="759" t="s">
        <v>147</v>
      </c>
      <c r="B27" s="760" t="n">
        <v>4560.51751</v>
      </c>
      <c r="C27" s="761" t="n">
        <v>3646.71038</v>
      </c>
      <c r="D27" s="762" t="n">
        <f aca="false">C27/B27</f>
        <v>0.799626439763412</v>
      </c>
      <c r="E27" s="763" t="n">
        <v>4614.46573</v>
      </c>
      <c r="F27" s="761" t="n">
        <v>3642.45131</v>
      </c>
      <c r="G27" s="764" t="n">
        <f aca="false">F27/E27</f>
        <v>0.789354937955082</v>
      </c>
      <c r="H27" s="765" t="n">
        <f aca="false">(B27/E27-1)</f>
        <v>-0.0116911086042457</v>
      </c>
      <c r="I27" s="765" t="n">
        <f aca="false">(C27/F27-1)</f>
        <v>0.00116928673509165</v>
      </c>
      <c r="J27" s="766" t="n">
        <f aca="false">(D27-G27)*100</f>
        <v>1.02715018083304</v>
      </c>
      <c r="K27" s="767" t="n">
        <v>41159.17925</v>
      </c>
      <c r="L27" s="761" t="n">
        <v>31332.08507</v>
      </c>
      <c r="M27" s="762" t="n">
        <f aca="false">L27/K27</f>
        <v>0.761241736131072</v>
      </c>
      <c r="N27" s="763" t="n">
        <v>44764.24539</v>
      </c>
      <c r="O27" s="761" t="n">
        <v>33156.85995</v>
      </c>
      <c r="P27" s="764" t="n">
        <f aca="false">O27/N27</f>
        <v>0.740699628936602</v>
      </c>
      <c r="Q27" s="765" t="n">
        <f aca="false">(K27/N27-1)</f>
        <v>-0.0805345004387219</v>
      </c>
      <c r="R27" s="765" t="n">
        <f aca="false">(L27/O27-1)</f>
        <v>-0.0550346107186183</v>
      </c>
      <c r="S27" s="766" t="n">
        <f aca="false">(M27-P27)*100</f>
        <v>2.05421071944704</v>
      </c>
    </row>
    <row r="28" customFormat="false" ht="17.1" hidden="false" customHeight="true" outlineLevel="0" collapsed="false">
      <c r="A28" s="759" t="s">
        <v>137</v>
      </c>
      <c r="B28" s="760" t="n">
        <v>4539.71328</v>
      </c>
      <c r="C28" s="761" t="n">
        <v>3082.79808</v>
      </c>
      <c r="D28" s="762" t="n">
        <f aca="false">C28/B28</f>
        <v>0.679073300417774</v>
      </c>
      <c r="E28" s="763" t="n">
        <v>3778.0656</v>
      </c>
      <c r="F28" s="761" t="n">
        <v>2601.75744</v>
      </c>
      <c r="G28" s="764" t="n">
        <f aca="false">F28/E28</f>
        <v>0.688648031945237</v>
      </c>
      <c r="H28" s="765" t="n">
        <f aca="false">(B28/E28-1)</f>
        <v>0.201597261836851</v>
      </c>
      <c r="I28" s="765" t="n">
        <f aca="false">(C28/F28-1)</f>
        <v>0.184890656063618</v>
      </c>
      <c r="J28" s="766" t="n">
        <f aca="false">(D28-G28)*100</f>
        <v>-0.957473152746247</v>
      </c>
      <c r="K28" s="767" t="n">
        <v>44065.43472</v>
      </c>
      <c r="L28" s="761" t="n">
        <v>25442.78256</v>
      </c>
      <c r="M28" s="762" t="n">
        <f aca="false">L28/K28</f>
        <v>0.577386396427681</v>
      </c>
      <c r="N28" s="763" t="n">
        <v>35876.96784</v>
      </c>
      <c r="O28" s="761" t="n">
        <v>22383.69168</v>
      </c>
      <c r="P28" s="764" t="n">
        <f aca="false">O28/N28</f>
        <v>0.623901433917834</v>
      </c>
      <c r="Q28" s="765" t="n">
        <f aca="false">(K28/N28-1)</f>
        <v>0.228237428439271</v>
      </c>
      <c r="R28" s="765" t="n">
        <f aca="false">(L28/O28-1)</f>
        <v>0.136666056865558</v>
      </c>
      <c r="S28" s="766" t="n">
        <f aca="false">(M28-P28)*100</f>
        <v>-4.65150374901534</v>
      </c>
    </row>
    <row r="29" customFormat="false" ht="17.1" hidden="false" customHeight="true" outlineLevel="0" collapsed="false">
      <c r="A29" s="759" t="s">
        <v>140</v>
      </c>
      <c r="B29" s="760" t="n">
        <v>4154.76084</v>
      </c>
      <c r="C29" s="761" t="n">
        <v>2696.66796</v>
      </c>
      <c r="D29" s="762" t="n">
        <f aca="false">C29/B29</f>
        <v>0.649054918886739</v>
      </c>
      <c r="E29" s="763" t="n">
        <v>3530.8356</v>
      </c>
      <c r="F29" s="761" t="n">
        <v>2475.70732</v>
      </c>
      <c r="G29" s="764" t="n">
        <f aca="false">F29/E29</f>
        <v>0.701167542323409</v>
      </c>
      <c r="H29" s="765" t="n">
        <f aca="false">(B29/E29-1)</f>
        <v>0.176707530647986</v>
      </c>
      <c r="I29" s="765" t="n">
        <f aca="false">(C29/F29-1)</f>
        <v>0.0892515194405126</v>
      </c>
      <c r="J29" s="766" t="n">
        <f aca="false">(D29-G29)*100</f>
        <v>-5.21126234366702</v>
      </c>
      <c r="K29" s="767" t="n">
        <v>37387.48844</v>
      </c>
      <c r="L29" s="761" t="n">
        <v>23263.93992</v>
      </c>
      <c r="M29" s="762" t="n">
        <f aca="false">L29/K29</f>
        <v>0.622238638932228</v>
      </c>
      <c r="N29" s="763" t="n">
        <v>35825.7172</v>
      </c>
      <c r="O29" s="761" t="n">
        <v>21792.65536</v>
      </c>
      <c r="P29" s="764" t="n">
        <f aca="false">O29/N29</f>
        <v>0.608296415626259</v>
      </c>
      <c r="Q29" s="765" t="n">
        <f aca="false">(K29/N29-1)</f>
        <v>0.0435935791956743</v>
      </c>
      <c r="R29" s="765" t="n">
        <f aca="false">(L29/O29-1)</f>
        <v>0.0675128631961257</v>
      </c>
      <c r="S29" s="766" t="n">
        <f aca="false">(M29-P29)*100</f>
        <v>1.39422233059686</v>
      </c>
    </row>
    <row r="30" customFormat="false" ht="17.1" hidden="false" customHeight="true" outlineLevel="0" collapsed="false">
      <c r="A30" s="759" t="s">
        <v>146</v>
      </c>
      <c r="B30" s="760" t="n">
        <v>4002.0021</v>
      </c>
      <c r="C30" s="761" t="n">
        <v>3027.2409</v>
      </c>
      <c r="D30" s="762" t="n">
        <f aca="false">C30/B30</f>
        <v>0.75643161206737</v>
      </c>
      <c r="E30" s="763" t="n">
        <v>4544.1945</v>
      </c>
      <c r="F30" s="761" t="n">
        <v>2671.33455</v>
      </c>
      <c r="G30" s="764" t="n">
        <f aca="false">F30/E30</f>
        <v>0.587856560717196</v>
      </c>
      <c r="H30" s="765" t="n">
        <f aca="false">(B30/E30-1)</f>
        <v>-0.119315403422983</v>
      </c>
      <c r="I30" s="765" t="n">
        <f aca="false">(C30/F30-1)</f>
        <v>0.133231665049217</v>
      </c>
      <c r="J30" s="766" t="n">
        <f aca="false">(D30-G30)*100</f>
        <v>16.8575051350174</v>
      </c>
      <c r="K30" s="767" t="n">
        <v>43419.46365</v>
      </c>
      <c r="L30" s="761" t="n">
        <v>28387.3275</v>
      </c>
      <c r="M30" s="762" t="n">
        <f aca="false">L30/K30</f>
        <v>0.653792679910269</v>
      </c>
      <c r="N30" s="763" t="n">
        <v>43640.5626</v>
      </c>
      <c r="O30" s="761" t="n">
        <v>24749.0091</v>
      </c>
      <c r="P30" s="764" t="n">
        <f aca="false">O30/N30</f>
        <v>0.567110220985098</v>
      </c>
      <c r="Q30" s="765" t="n">
        <f aca="false">(K30/N30-1)</f>
        <v>-0.00506636342034672</v>
      </c>
      <c r="R30" s="765" t="n">
        <f aca="false">(L30/O30-1)</f>
        <v>0.147008649328106</v>
      </c>
      <c r="S30" s="766" t="n">
        <f aca="false">(M30-P30)*100</f>
        <v>8.66824589251709</v>
      </c>
    </row>
    <row r="31" customFormat="false" ht="17.1" hidden="false" customHeight="true" outlineLevel="0" collapsed="false">
      <c r="A31" s="759" t="s">
        <v>150</v>
      </c>
      <c r="B31" s="760" t="n">
        <v>3940.20528</v>
      </c>
      <c r="C31" s="761" t="n">
        <v>2808.86375</v>
      </c>
      <c r="D31" s="762" t="n">
        <f aca="false">C31/B31</f>
        <v>0.712872439478585</v>
      </c>
      <c r="E31" s="763" t="n">
        <v>3437.59064</v>
      </c>
      <c r="F31" s="761" t="n">
        <v>2742.3682</v>
      </c>
      <c r="G31" s="764" t="n">
        <f aca="false">F31/E31</f>
        <v>0.797758804695838</v>
      </c>
      <c r="H31" s="765" t="n">
        <f aca="false">(B31/E31-1)</f>
        <v>0.146211312700107</v>
      </c>
      <c r="I31" s="765" t="n">
        <f aca="false">(C31/F31-1)</f>
        <v>0.024247491638796</v>
      </c>
      <c r="J31" s="766" t="n">
        <f aca="false">(D31-G31)*100</f>
        <v>-8.4886365217253</v>
      </c>
      <c r="K31" s="767" t="n">
        <v>37206.32388</v>
      </c>
      <c r="L31" s="761" t="n">
        <v>23919.59581</v>
      </c>
      <c r="M31" s="762" t="n">
        <f aca="false">L31/K31</f>
        <v>0.642890598037766</v>
      </c>
      <c r="N31" s="763" t="n">
        <v>37561.27254</v>
      </c>
      <c r="O31" s="761" t="n">
        <v>25948.85656</v>
      </c>
      <c r="P31" s="764" t="n">
        <f aca="false">O31/N31</f>
        <v>0.690840719849584</v>
      </c>
      <c r="Q31" s="765" t="n">
        <f aca="false">(K31/N31-1)</f>
        <v>-0.00944985715332214</v>
      </c>
      <c r="R31" s="765" t="n">
        <f aca="false">(L31/O31-1)</f>
        <v>-0.0782023186766577</v>
      </c>
      <c r="S31" s="766" t="n">
        <f aca="false">(M31-P31)*100</f>
        <v>-4.79501218118181</v>
      </c>
    </row>
    <row r="32" customFormat="false" ht="17.1" hidden="false" customHeight="true" outlineLevel="0" collapsed="false">
      <c r="A32" s="759" t="s">
        <v>135</v>
      </c>
      <c r="B32" s="760" t="n">
        <v>3813.4971</v>
      </c>
      <c r="C32" s="761" t="n">
        <v>3049.9938</v>
      </c>
      <c r="D32" s="762" t="n">
        <f aca="false">C32/B32</f>
        <v>0.799789201360609</v>
      </c>
      <c r="E32" s="763" t="n">
        <v>4147.8381</v>
      </c>
      <c r="F32" s="761" t="n">
        <v>3114.8523</v>
      </c>
      <c r="G32" s="764" t="n">
        <f aca="false">F32/E32</f>
        <v>0.750958023168744</v>
      </c>
      <c r="H32" s="765" t="n">
        <f aca="false">(B32/E32-1)</f>
        <v>-0.0806060873012376</v>
      </c>
      <c r="I32" s="765" t="n">
        <f aca="false">(C32/F32-1)</f>
        <v>-0.0208223356208577</v>
      </c>
      <c r="J32" s="766" t="n">
        <f aca="false">(D32-G32)*100</f>
        <v>4.8831178191865</v>
      </c>
      <c r="K32" s="767" t="n">
        <v>41425.9461</v>
      </c>
      <c r="L32" s="761" t="n">
        <v>30281.0634</v>
      </c>
      <c r="M32" s="762" t="n">
        <f aca="false">L32/K32</f>
        <v>0.730968541476474</v>
      </c>
      <c r="N32" s="763" t="n">
        <v>49440.0816</v>
      </c>
      <c r="O32" s="761" t="n">
        <v>32367.132</v>
      </c>
      <c r="P32" s="764" t="n">
        <f aca="false">O32/N32</f>
        <v>0.65467391947023</v>
      </c>
      <c r="Q32" s="765" t="n">
        <f aca="false">(K32/N32-1)</f>
        <v>-0.162097942411163</v>
      </c>
      <c r="R32" s="765" t="n">
        <f aca="false">(L32/O32-1)</f>
        <v>-0.0644502144953711</v>
      </c>
      <c r="S32" s="766" t="n">
        <f aca="false">(M32-P32)*100</f>
        <v>7.62946220062436</v>
      </c>
    </row>
    <row r="33" customFormat="false" ht="17.1" hidden="false" customHeight="true" outlineLevel="0" collapsed="false">
      <c r="A33" s="759" t="s">
        <v>144</v>
      </c>
      <c r="B33" s="760" t="n">
        <v>3602.22588</v>
      </c>
      <c r="C33" s="761" t="n">
        <v>2754.35424</v>
      </c>
      <c r="D33" s="762" t="n">
        <f aca="false">C33/B33</f>
        <v>0.764625631971752</v>
      </c>
      <c r="E33" s="763" t="n">
        <v>4439.69064</v>
      </c>
      <c r="F33" s="761" t="n">
        <v>3152.70648</v>
      </c>
      <c r="G33" s="764" t="n">
        <f aca="false">F33/E33</f>
        <v>0.710118505013674</v>
      </c>
      <c r="H33" s="765" t="n">
        <f aca="false">(B33/E33-1)</f>
        <v>-0.188631332204714</v>
      </c>
      <c r="I33" s="765" t="n">
        <f aca="false">(C33/F33-1)</f>
        <v>-0.126352466532184</v>
      </c>
      <c r="J33" s="766" t="n">
        <f aca="false">(D33-G33)*100</f>
        <v>5.45071269580785</v>
      </c>
      <c r="K33" s="767" t="n">
        <v>40962.34692</v>
      </c>
      <c r="L33" s="761" t="n">
        <v>26818.52976</v>
      </c>
      <c r="M33" s="762" t="n">
        <f aca="false">L33/K33</f>
        <v>0.654711748142189</v>
      </c>
      <c r="N33" s="763" t="n">
        <v>46593.33624</v>
      </c>
      <c r="O33" s="761" t="n">
        <v>30871.14228</v>
      </c>
      <c r="P33" s="764" t="n">
        <f aca="false">O33/N33</f>
        <v>0.662565610691286</v>
      </c>
      <c r="Q33" s="765" t="n">
        <f aca="false">(K33/N33-1)</f>
        <v>-0.120853962699623</v>
      </c>
      <c r="R33" s="765" t="n">
        <f aca="false">(L33/O33-1)</f>
        <v>-0.131275107452875</v>
      </c>
      <c r="S33" s="766" t="n">
        <f aca="false">(M33-P33)*100</f>
        <v>-0.785386254909704</v>
      </c>
    </row>
    <row r="34" customFormat="false" ht="17.1" hidden="false" customHeight="true" outlineLevel="0" collapsed="false">
      <c r="A34" s="759" t="s">
        <v>133</v>
      </c>
      <c r="B34" s="760" t="n">
        <v>3367.45119</v>
      </c>
      <c r="C34" s="761" t="n">
        <v>2770.11993</v>
      </c>
      <c r="D34" s="762" t="n">
        <f aca="false">C34/B34</f>
        <v>0.822616208432705</v>
      </c>
      <c r="E34" s="763" t="n">
        <v>3601.26198</v>
      </c>
      <c r="F34" s="761" t="n">
        <v>2712.23547</v>
      </c>
      <c r="G34" s="764" t="n">
        <f aca="false">F34/E34</f>
        <v>0.753134730286964</v>
      </c>
      <c r="H34" s="765" t="n">
        <f aca="false">(B34/E34-1)</f>
        <v>-0.0649246823192797</v>
      </c>
      <c r="I34" s="765" t="n">
        <f aca="false">(C34/F34-1)</f>
        <v>0.0213419744119785</v>
      </c>
      <c r="J34" s="766" t="n">
        <f aca="false">(D34-G34)*100</f>
        <v>6.94814781457405</v>
      </c>
      <c r="K34" s="767" t="n">
        <v>33520.25436</v>
      </c>
      <c r="L34" s="761" t="n">
        <v>26163.92745</v>
      </c>
      <c r="M34" s="762" t="n">
        <f aca="false">L34/K34</f>
        <v>0.780540838652514</v>
      </c>
      <c r="N34" s="763" t="n">
        <v>34611.57342</v>
      </c>
      <c r="O34" s="761" t="n">
        <v>24445.27419</v>
      </c>
      <c r="P34" s="764" t="n">
        <f aca="false">O34/N34</f>
        <v>0.706274571611197</v>
      </c>
      <c r="Q34" s="765" t="n">
        <f aca="false">(K34/N34-1)</f>
        <v>-0.0315304666088769</v>
      </c>
      <c r="R34" s="765" t="n">
        <f aca="false">(L34/O34-1)</f>
        <v>0.0703061559727998</v>
      </c>
      <c r="S34" s="766" t="n">
        <f aca="false">(M34-P34)*100</f>
        <v>7.42662670413171</v>
      </c>
    </row>
    <row r="35" customFormat="false" ht="17.1" hidden="false" customHeight="true" outlineLevel="0" collapsed="false">
      <c r="A35" s="759" t="s">
        <v>154</v>
      </c>
      <c r="B35" s="760" t="n">
        <v>3325.40604</v>
      </c>
      <c r="C35" s="761" t="n">
        <v>2496.42756</v>
      </c>
      <c r="D35" s="762" t="n">
        <f aca="false">C35/B35</f>
        <v>0.750713606089439</v>
      </c>
      <c r="E35" s="763" t="n">
        <v>3449.33094</v>
      </c>
      <c r="F35" s="761" t="n">
        <v>2652.5202</v>
      </c>
      <c r="G35" s="764" t="n">
        <f aca="false">F35/E35</f>
        <v>0.768995566427152</v>
      </c>
      <c r="H35" s="765" t="n">
        <f aca="false">(B35/E35-1)</f>
        <v>-0.0359272282525607</v>
      </c>
      <c r="I35" s="765" t="n">
        <f aca="false">(C35/F35-1)</f>
        <v>-0.0588469184890654</v>
      </c>
      <c r="J35" s="766" t="n">
        <f aca="false">(D35-G35)*100</f>
        <v>-1.82819603377131</v>
      </c>
      <c r="K35" s="767" t="n">
        <v>32191.4703</v>
      </c>
      <c r="L35" s="761" t="n">
        <v>24673.18392</v>
      </c>
      <c r="M35" s="762" t="n">
        <f aca="false">L35/K35</f>
        <v>0.766450978786142</v>
      </c>
      <c r="N35" s="763" t="n">
        <v>32429.30064</v>
      </c>
      <c r="O35" s="761" t="n">
        <v>24075.7077</v>
      </c>
      <c r="P35" s="764" t="n">
        <f aca="false">O35/N35</f>
        <v>0.742406010147002</v>
      </c>
      <c r="Q35" s="765" t="n">
        <f aca="false">(K35/N35-1)</f>
        <v>-0.00733381032912694</v>
      </c>
      <c r="R35" s="765" t="n">
        <f aca="false">(L35/O35-1)</f>
        <v>0.024816558974921</v>
      </c>
      <c r="S35" s="766" t="n">
        <f aca="false">(M35-P35)*100</f>
        <v>2.40449686391401</v>
      </c>
    </row>
    <row r="36" customFormat="false" ht="17.1" hidden="false" customHeight="true" outlineLevel="0" collapsed="false">
      <c r="A36" s="759" t="s">
        <v>142</v>
      </c>
      <c r="B36" s="760" t="n">
        <v>2391.25975</v>
      </c>
      <c r="C36" s="761" t="n">
        <v>1573.55025</v>
      </c>
      <c r="D36" s="762" t="n">
        <f aca="false">C36/B36</f>
        <v>0.658042377035786</v>
      </c>
      <c r="E36" s="763" t="n">
        <v>1849.41975</v>
      </c>
      <c r="F36" s="761" t="n">
        <v>1210.41325</v>
      </c>
      <c r="G36" s="764" t="n">
        <f aca="false">F36/E36</f>
        <v>0.654482710050004</v>
      </c>
      <c r="H36" s="765" t="n">
        <f aca="false">(B36/E36-1)</f>
        <v>0.292978378759067</v>
      </c>
      <c r="I36" s="765" t="n">
        <f aca="false">(C36/F36-1)</f>
        <v>0.30001076078769</v>
      </c>
      <c r="J36" s="766" t="n">
        <f aca="false">(D36-G36)*100</f>
        <v>0.355966698578281</v>
      </c>
      <c r="K36" s="767" t="n">
        <v>22531.29625</v>
      </c>
      <c r="L36" s="761" t="n">
        <v>14427.14125</v>
      </c>
      <c r="M36" s="762" t="n">
        <f aca="false">L36/K36</f>
        <v>0.640315634303552</v>
      </c>
      <c r="N36" s="763" t="n">
        <v>16778.5445</v>
      </c>
      <c r="O36" s="761" t="n">
        <v>10825.0775</v>
      </c>
      <c r="P36" s="764" t="n">
        <f aca="false">O36/N36</f>
        <v>0.645173811113354</v>
      </c>
      <c r="Q36" s="765" t="n">
        <f aca="false">(K36/N36-1)</f>
        <v>0.342863574966231</v>
      </c>
      <c r="R36" s="765" t="n">
        <f aca="false">(L36/O36-1)</f>
        <v>0.332751774756347</v>
      </c>
      <c r="S36" s="766" t="n">
        <f aca="false">(M36-P36)*100</f>
        <v>-0.485817680980127</v>
      </c>
    </row>
    <row r="37" customFormat="false" ht="17.1" hidden="false" customHeight="true" outlineLevel="0" collapsed="false">
      <c r="A37" s="759" t="s">
        <v>156</v>
      </c>
      <c r="B37" s="760" t="n">
        <v>1981.93501</v>
      </c>
      <c r="C37" s="761" t="n">
        <v>1505.18863</v>
      </c>
      <c r="D37" s="762" t="n">
        <f aca="false">C37/B37</f>
        <v>0.759454080181973</v>
      </c>
      <c r="E37" s="763" t="n">
        <v>1814.00307</v>
      </c>
      <c r="F37" s="761" t="n">
        <v>1313.58843</v>
      </c>
      <c r="G37" s="764" t="n">
        <f aca="false">F37/E37</f>
        <v>0.724137931034483</v>
      </c>
      <c r="H37" s="765" t="n">
        <f aca="false">(B37/E37-1)</f>
        <v>0.0925753339546442</v>
      </c>
      <c r="I37" s="765" t="n">
        <f aca="false">(C37/F37-1)</f>
        <v>0.145860145860146</v>
      </c>
      <c r="J37" s="766" t="n">
        <f aca="false">(D37-G37)*100</f>
        <v>3.53161491474905</v>
      </c>
      <c r="K37" s="767" t="n">
        <v>18103.96478</v>
      </c>
      <c r="L37" s="761" t="n">
        <v>13253.66207</v>
      </c>
      <c r="M37" s="762" t="n">
        <f aca="false">L37/K37</f>
        <v>0.732086160742078</v>
      </c>
      <c r="N37" s="763" t="n">
        <v>17519.58417</v>
      </c>
      <c r="O37" s="761" t="n">
        <v>12647.86732</v>
      </c>
      <c r="P37" s="764" t="n">
        <f aca="false">O37/N37</f>
        <v>0.721927369809257</v>
      </c>
      <c r="Q37" s="765" t="n">
        <f aca="false">(K37/N37-1)</f>
        <v>0.0333558493357782</v>
      </c>
      <c r="R37" s="765" t="n">
        <f aca="false">(L37/O37-1)</f>
        <v>0.0478969880591698</v>
      </c>
      <c r="S37" s="766" t="n">
        <f aca="false">(M37-P37)*100</f>
        <v>1.01587909328208</v>
      </c>
    </row>
    <row r="38" customFormat="false" ht="17.1" hidden="false" customHeight="true" outlineLevel="0" collapsed="false">
      <c r="A38" s="759" t="s">
        <v>155</v>
      </c>
      <c r="B38" s="760" t="n">
        <v>1977.1248</v>
      </c>
      <c r="C38" s="761" t="n">
        <v>1478.295</v>
      </c>
      <c r="D38" s="762" t="n">
        <f aca="false">C38/B38</f>
        <v>0.747699386503068</v>
      </c>
      <c r="E38" s="763" t="n">
        <v>1188.7008</v>
      </c>
      <c r="F38" s="761" t="n">
        <v>779.3268</v>
      </c>
      <c r="G38" s="764" t="n">
        <f aca="false">F38/E38</f>
        <v>0.655612244897959</v>
      </c>
      <c r="H38" s="765" t="n">
        <f aca="false">(B38/E38-1)</f>
        <v>0.663265306122449</v>
      </c>
      <c r="I38" s="765" t="n">
        <f aca="false">(C38/F38-1)</f>
        <v>0.896887159533074</v>
      </c>
      <c r="J38" s="766" t="n">
        <f aca="false">(D38-G38)*100</f>
        <v>9.20871416051082</v>
      </c>
      <c r="K38" s="767" t="n">
        <v>14842.46085</v>
      </c>
      <c r="L38" s="761" t="n">
        <v>9050.1978</v>
      </c>
      <c r="M38" s="762" t="n">
        <f aca="false">L38/K38</f>
        <v>0.609750491610696</v>
      </c>
      <c r="N38" s="763" t="n">
        <v>11337.76455</v>
      </c>
      <c r="O38" s="761" t="n">
        <v>6660.6666</v>
      </c>
      <c r="P38" s="764" t="n">
        <f aca="false">O38/N38</f>
        <v>0.587476179332018</v>
      </c>
      <c r="Q38" s="765" t="n">
        <f aca="false">(K38/N38-1)</f>
        <v>0.309117047240145</v>
      </c>
      <c r="R38" s="765" t="n">
        <f aca="false">(L38/O38-1)</f>
        <v>0.358752560892329</v>
      </c>
      <c r="S38" s="766" t="n">
        <f aca="false">(M38-P38)*100</f>
        <v>2.22743122786774</v>
      </c>
    </row>
    <row r="39" customFormat="false" ht="17.1" hidden="false" customHeight="true" outlineLevel="0" collapsed="false">
      <c r="A39" s="759" t="s">
        <v>139</v>
      </c>
      <c r="B39" s="760" t="n">
        <v>1959.59985</v>
      </c>
      <c r="C39" s="761" t="n">
        <v>1551.63168</v>
      </c>
      <c r="D39" s="762" t="n">
        <f aca="false">C39/B39</f>
        <v>0.791810470897923</v>
      </c>
      <c r="E39" s="763" t="n">
        <v>2446.08957</v>
      </c>
      <c r="F39" s="761" t="n">
        <v>1773.66999</v>
      </c>
      <c r="G39" s="764" t="n">
        <f aca="false">F39/E39</f>
        <v>0.725104269178499</v>
      </c>
      <c r="H39" s="765" t="n">
        <f aca="false">(B39/E39-1)</f>
        <v>-0.198884671259197</v>
      </c>
      <c r="I39" s="765" t="n">
        <f aca="false">(C39/F39-1)</f>
        <v>-0.125185807535707</v>
      </c>
      <c r="J39" s="766" t="n">
        <f aca="false">(D39-G39)*100</f>
        <v>6.6706201719424</v>
      </c>
      <c r="K39" s="767" t="n">
        <v>20924.33094</v>
      </c>
      <c r="L39" s="761" t="n">
        <v>13536.31281</v>
      </c>
      <c r="M39" s="762" t="n">
        <f aca="false">L39/K39</f>
        <v>0.646917354194743</v>
      </c>
      <c r="N39" s="763" t="n">
        <v>26528.01849</v>
      </c>
      <c r="O39" s="761" t="n">
        <v>16924.31709</v>
      </c>
      <c r="P39" s="764" t="n">
        <f aca="false">O39/N39</f>
        <v>0.637978938999149</v>
      </c>
      <c r="Q39" s="765" t="n">
        <f aca="false">(K39/N39-1)</f>
        <v>-0.211236566806238</v>
      </c>
      <c r="R39" s="765" t="n">
        <f aca="false">(L39/O39-1)</f>
        <v>-0.200185582790921</v>
      </c>
      <c r="S39" s="766" t="n">
        <f aca="false">(M39-P39)*100</f>
        <v>0.893841519559402</v>
      </c>
    </row>
    <row r="40" customFormat="false" ht="17.1" hidden="false" customHeight="true" outlineLevel="0" collapsed="false">
      <c r="A40" s="759" t="s">
        <v>153</v>
      </c>
      <c r="B40" s="760" t="n">
        <v>1581.54</v>
      </c>
      <c r="C40" s="761" t="n">
        <v>1242.012</v>
      </c>
      <c r="D40" s="762" t="n">
        <f aca="false">C40/B40</f>
        <v>0.78531810766721</v>
      </c>
      <c r="E40" s="763" t="n">
        <v>1549.032</v>
      </c>
      <c r="F40" s="761" t="n">
        <v>1326.378</v>
      </c>
      <c r="G40" s="764" t="n">
        <f aca="false">F40/E40</f>
        <v>0.856262491672218</v>
      </c>
      <c r="H40" s="765" t="n">
        <f aca="false">(B40/E40-1)</f>
        <v>0.020986009327115</v>
      </c>
      <c r="I40" s="765" t="n">
        <f aca="false">(C40/F40-1)</f>
        <v>-0.0636063022758219</v>
      </c>
      <c r="J40" s="766" t="n">
        <f aca="false">(D40-G40)*100</f>
        <v>-7.09443840050079</v>
      </c>
      <c r="K40" s="767" t="n">
        <v>15089.388</v>
      </c>
      <c r="L40" s="761" t="n">
        <v>10293.168</v>
      </c>
      <c r="M40" s="762" t="n">
        <f aca="false">L40/K40</f>
        <v>0.682146154635297</v>
      </c>
      <c r="N40" s="763" t="n">
        <v>14902.854</v>
      </c>
      <c r="O40" s="761" t="n">
        <v>10879.344</v>
      </c>
      <c r="P40" s="764" t="n">
        <f aca="false">O40/N40</f>
        <v>0.730017485241418</v>
      </c>
      <c r="Q40" s="765" t="n">
        <f aca="false">(K40/N40-1)</f>
        <v>0.0125166629157076</v>
      </c>
      <c r="R40" s="765" t="n">
        <f aca="false">(L40/O40-1)</f>
        <v>-0.0538797192183648</v>
      </c>
      <c r="S40" s="766" t="n">
        <f aca="false">(M40-P40)*100</f>
        <v>-4.78713306061205</v>
      </c>
    </row>
    <row r="41" customFormat="false" ht="17.1" hidden="false" customHeight="true" outlineLevel="0" collapsed="false">
      <c r="A41" s="759" t="s">
        <v>145</v>
      </c>
      <c r="B41" s="760" t="n">
        <v>1569.1268</v>
      </c>
      <c r="C41" s="761" t="n">
        <v>1019.8456</v>
      </c>
      <c r="D41" s="762" t="n">
        <f aca="false">C41/B41</f>
        <v>0.649944669863519</v>
      </c>
      <c r="E41" s="763" t="n">
        <v>1404.28456</v>
      </c>
      <c r="F41" s="761" t="n">
        <v>947.26408</v>
      </c>
      <c r="G41" s="764" t="n">
        <f aca="false">F41/E41</f>
        <v>0.674552798615118</v>
      </c>
      <c r="H41" s="765" t="n">
        <f aca="false">(B41/E41-1)</f>
        <v>0.117385211441761</v>
      </c>
      <c r="I41" s="765" t="n">
        <f aca="false">(C41/F41-1)</f>
        <v>0.0766222656727362</v>
      </c>
      <c r="J41" s="766" t="n">
        <f aca="false">(D41-G41)*100</f>
        <v>-2.46081287515992</v>
      </c>
      <c r="K41" s="767" t="n">
        <v>15227.88072</v>
      </c>
      <c r="L41" s="761" t="n">
        <v>9411.288</v>
      </c>
      <c r="M41" s="762" t="n">
        <f aca="false">L41/K41</f>
        <v>0.618030057698009</v>
      </c>
      <c r="N41" s="763" t="n">
        <v>12242.54608</v>
      </c>
      <c r="O41" s="761" t="n">
        <v>8090.00336</v>
      </c>
      <c r="P41" s="764" t="n">
        <f aca="false">O41/N41</f>
        <v>0.660810529699881</v>
      </c>
      <c r="Q41" s="765" t="n">
        <f aca="false">(K41/N41-1)</f>
        <v>0.243849165074983</v>
      </c>
      <c r="R41" s="765" t="n">
        <f aca="false">(L41/O41-1)</f>
        <v>0.163323126234153</v>
      </c>
      <c r="S41" s="766" t="n">
        <f aca="false">(M41-P41)*100</f>
        <v>-4.2780472001872</v>
      </c>
    </row>
    <row r="42" customFormat="false" ht="17.1" hidden="false" customHeight="true" outlineLevel="0" collapsed="false">
      <c r="A42" s="759" t="s">
        <v>151</v>
      </c>
      <c r="B42" s="760" t="n">
        <v>1230.24786</v>
      </c>
      <c r="C42" s="761" t="n">
        <v>795.69282</v>
      </c>
      <c r="D42" s="768" t="n">
        <f aca="false">C42/B42</f>
        <v>0.646774398778471</v>
      </c>
      <c r="E42" s="769" t="n">
        <v>1914.64074</v>
      </c>
      <c r="F42" s="761" t="n">
        <v>1145.40318</v>
      </c>
      <c r="G42" s="764" t="n">
        <f aca="false">F42/E42</f>
        <v>0.598233995584989</v>
      </c>
      <c r="H42" s="765" t="n">
        <f aca="false">(B42/E42-1)</f>
        <v>-0.357452375112419</v>
      </c>
      <c r="I42" s="765" t="n">
        <f aca="false">(C42/F42-1)</f>
        <v>-0.305316386497198</v>
      </c>
      <c r="J42" s="766" t="n">
        <f aca="false">(D42-G42)*100</f>
        <v>4.85404031934815</v>
      </c>
      <c r="K42" s="767" t="n">
        <v>12904.53144</v>
      </c>
      <c r="L42" s="761" t="n">
        <v>8290.98456</v>
      </c>
      <c r="M42" s="762" t="n">
        <f aca="false">L42/K42</f>
        <v>0.642486292396526</v>
      </c>
      <c r="N42" s="763" t="n">
        <v>17681.03646</v>
      </c>
      <c r="O42" s="761" t="n">
        <v>10866.06756</v>
      </c>
      <c r="P42" s="764" t="n">
        <f aca="false">O42/N42</f>
        <v>0.6145605538783</v>
      </c>
      <c r="Q42" s="765" t="n">
        <f aca="false">(K42/N42-1)</f>
        <v>-0.270148474090076</v>
      </c>
      <c r="R42" s="765" t="n">
        <f aca="false">(L42/O42-1)</f>
        <v>-0.236983893739015</v>
      </c>
      <c r="S42" s="766" t="n">
        <f aca="false">(M42-P42)*100</f>
        <v>2.79257385182261</v>
      </c>
    </row>
    <row r="43" customFormat="false" ht="17.1" hidden="false" customHeight="true" outlineLevel="0" collapsed="false">
      <c r="A43" s="759" t="s">
        <v>152</v>
      </c>
      <c r="B43" s="760" t="n">
        <v>677.27275</v>
      </c>
      <c r="C43" s="761" t="n">
        <v>408.85515</v>
      </c>
      <c r="D43" s="768" t="n">
        <f aca="false">C43/B43</f>
        <v>0.603678724708768</v>
      </c>
      <c r="E43" s="769" t="n">
        <v>668.8847</v>
      </c>
      <c r="F43" s="761" t="n">
        <v>400.6332</v>
      </c>
      <c r="G43" s="764" t="n">
        <f aca="false">F43/E43</f>
        <v>0.598957039980134</v>
      </c>
      <c r="H43" s="765" t="n">
        <f aca="false">(B43/E43-1)</f>
        <v>0.012540352619816</v>
      </c>
      <c r="I43" s="765" t="n">
        <f aca="false">(C43/F43-1)</f>
        <v>0.0205223880597014</v>
      </c>
      <c r="J43" s="766" t="n">
        <f aca="false">(D43-G43)*100</f>
        <v>0.472168472863355</v>
      </c>
      <c r="K43" s="767" t="n">
        <v>6716.50265</v>
      </c>
      <c r="L43" s="761" t="n">
        <v>3608.1903</v>
      </c>
      <c r="M43" s="762" t="n">
        <f aca="false">L43/K43</f>
        <v>0.537212666773831</v>
      </c>
      <c r="N43" s="763" t="n">
        <v>6782.0291</v>
      </c>
      <c r="O43" s="761" t="n">
        <v>4073.68555</v>
      </c>
      <c r="P43" s="764" t="n">
        <f aca="false">O43/N43</f>
        <v>0.60065881315667</v>
      </c>
      <c r="Q43" s="765" t="n">
        <f aca="false">(K43/N43-1)</f>
        <v>-0.00966177659131551</v>
      </c>
      <c r="R43" s="765" t="n">
        <f aca="false">(L43/O43-1)</f>
        <v>-0.114268822246234</v>
      </c>
      <c r="S43" s="766" t="n">
        <f aca="false">(M43-P43)*100</f>
        <v>-6.34461463828397</v>
      </c>
    </row>
    <row r="44" customFormat="false" ht="17.1" hidden="false" customHeight="true" outlineLevel="0" collapsed="false">
      <c r="A44" s="759" t="s">
        <v>157</v>
      </c>
      <c r="B44" s="760" t="n">
        <v>675.31776</v>
      </c>
      <c r="C44" s="761" t="n">
        <v>523.1616</v>
      </c>
      <c r="D44" s="768" t="n">
        <f aca="false">C44/B44</f>
        <v>0.774689532820816</v>
      </c>
      <c r="E44" s="769" t="n">
        <v>737.21856</v>
      </c>
      <c r="F44" s="761" t="n">
        <v>569.88672</v>
      </c>
      <c r="G44" s="764" t="n">
        <f aca="false">F44/E44</f>
        <v>0.773022751895991</v>
      </c>
      <c r="H44" s="765" t="n">
        <f aca="false">(B44/E44-1)</f>
        <v>-0.0839653304442037</v>
      </c>
      <c r="I44" s="765" t="n">
        <f aca="false">(C44/F44-1)</f>
        <v>-0.0819901892081288</v>
      </c>
      <c r="J44" s="766" t="n">
        <f aca="false">(D44-G44)*100</f>
        <v>0.166678092482486</v>
      </c>
      <c r="K44" s="767" t="n">
        <v>6030.93504</v>
      </c>
      <c r="L44" s="761" t="n">
        <v>4672.512</v>
      </c>
      <c r="M44" s="762" t="n">
        <f aca="false">L44/K44</f>
        <v>0.774757474423071</v>
      </c>
      <c r="N44" s="763" t="n">
        <v>6891.35616</v>
      </c>
      <c r="O44" s="761" t="n">
        <v>5241.79968</v>
      </c>
      <c r="P44" s="764" t="n">
        <f aca="false">O44/N44</f>
        <v>0.760633982382939</v>
      </c>
      <c r="Q44" s="765" t="n">
        <f aca="false">(K44/N44-1)</f>
        <v>-0.124855122855818</v>
      </c>
      <c r="R44" s="765" t="n">
        <f aca="false">(L44/O44-1)</f>
        <v>-0.108605386461468</v>
      </c>
      <c r="S44" s="766" t="n">
        <f aca="false">(M44-P44)*100</f>
        <v>1.41234920401316</v>
      </c>
    </row>
    <row r="45" customFormat="false" ht="17.1" hidden="false" customHeight="true" outlineLevel="0" collapsed="false">
      <c r="A45" s="759" t="s">
        <v>222</v>
      </c>
      <c r="B45" s="760" t="n">
        <v>489.09036</v>
      </c>
      <c r="C45" s="761" t="n">
        <v>258.38736</v>
      </c>
      <c r="D45" s="768" t="n">
        <f aca="false">C45/B45</f>
        <v>0.528301886792453</v>
      </c>
      <c r="E45" s="769" t="n">
        <v>2168.6082</v>
      </c>
      <c r="F45" s="761" t="n">
        <v>1699.5121</v>
      </c>
      <c r="G45" s="764" t="n">
        <f aca="false">F45/E45</f>
        <v>0.783687943262411</v>
      </c>
      <c r="H45" s="765" t="n">
        <f aca="false">(B45/E45-1)</f>
        <v>-0.774468085106383</v>
      </c>
      <c r="I45" s="765" t="n">
        <f aca="false">(C45/F45-1)</f>
        <v>-0.847963800904977</v>
      </c>
      <c r="J45" s="766" t="n">
        <f aca="false">(D45-G45)*100</f>
        <v>-25.5386056469959</v>
      </c>
      <c r="K45" s="767" t="n">
        <v>18859.97025</v>
      </c>
      <c r="L45" s="761" t="n">
        <v>12539.47706</v>
      </c>
      <c r="M45" s="762" t="n">
        <f aca="false">L45/K45</f>
        <v>0.664872579001019</v>
      </c>
      <c r="N45" s="763" t="n">
        <v>26769.2381</v>
      </c>
      <c r="O45" s="761" t="n">
        <v>19451.33894</v>
      </c>
      <c r="P45" s="764" t="n">
        <f aca="false">O45/N45</f>
        <v>0.726630278655559</v>
      </c>
      <c r="Q45" s="765" t="n">
        <f aca="false">(K45/N45-1)</f>
        <v>-0.295461074403907</v>
      </c>
      <c r="R45" s="765" t="n">
        <f aca="false">(L45/O45-1)</f>
        <v>-0.355341187633431</v>
      </c>
      <c r="S45" s="766" t="n">
        <f aca="false">(M45-P45)*100</f>
        <v>-6.17576996545395</v>
      </c>
    </row>
    <row r="46" customFormat="false" ht="17.1" hidden="false" customHeight="true" outlineLevel="0" collapsed="false">
      <c r="A46" s="759" t="s">
        <v>158</v>
      </c>
      <c r="B46" s="760" t="n">
        <v>220.96924</v>
      </c>
      <c r="C46" s="761" t="n">
        <v>120.70773</v>
      </c>
      <c r="D46" s="768" t="n">
        <f aca="false">C46/B46</f>
        <v>0.546264855687606</v>
      </c>
      <c r="E46" s="769" t="n">
        <v>267.3015</v>
      </c>
      <c r="F46" s="761" t="n">
        <v>148.46957</v>
      </c>
      <c r="G46" s="764" t="n">
        <f aca="false">F46/E46</f>
        <v>0.555438596491228</v>
      </c>
      <c r="H46" s="765" t="n">
        <f aca="false">(B46/E46-1)</f>
        <v>-0.173333333333333</v>
      </c>
      <c r="I46" s="765" t="n">
        <f aca="false">(C46/F46-1)</f>
        <v>-0.186986734049274</v>
      </c>
      <c r="J46" s="766" t="n">
        <f aca="false">(D46-G46)*100</f>
        <v>-0.917374080362199</v>
      </c>
      <c r="K46" s="767" t="n">
        <v>2747.85942</v>
      </c>
      <c r="L46" s="761" t="n">
        <v>1695.53562</v>
      </c>
      <c r="M46" s="762" t="n">
        <f aca="false">L46/K46</f>
        <v>0.617038705713701</v>
      </c>
      <c r="N46" s="763" t="n">
        <v>2977.17597</v>
      </c>
      <c r="O46" s="761" t="n">
        <v>1763.53337</v>
      </c>
      <c r="P46" s="764" t="n">
        <f aca="false">O46/N46</f>
        <v>0.59235106952714</v>
      </c>
      <c r="Q46" s="765" t="n">
        <f aca="false">(K46/N46-1)</f>
        <v>-0.077024855873736</v>
      </c>
      <c r="R46" s="765" t="n">
        <f aca="false">(L46/O46-1)</f>
        <v>-0.0385576769664415</v>
      </c>
      <c r="S46" s="766" t="n">
        <f aca="false">(M46-P46)*100</f>
        <v>2.46876361865608</v>
      </c>
    </row>
    <row r="47" customFormat="false" ht="17.1" hidden="false" customHeight="true" outlineLevel="0" collapsed="false">
      <c r="A47" s="770" t="s">
        <v>159</v>
      </c>
      <c r="B47" s="771" t="n">
        <v>57670.46258</v>
      </c>
      <c r="C47" s="772" t="n">
        <v>38119.03836</v>
      </c>
      <c r="D47" s="773" t="n">
        <f aca="false">C47/B47</f>
        <v>0.660980277505518</v>
      </c>
      <c r="E47" s="771" t="n">
        <v>62756.53458</v>
      </c>
      <c r="F47" s="772" t="n">
        <v>40163.21099</v>
      </c>
      <c r="G47" s="774" t="n">
        <f aca="false">F47/E47</f>
        <v>0.639984525257704</v>
      </c>
      <c r="H47" s="775" t="n">
        <f aca="false">(B47/E47-1)</f>
        <v>-0.0810445005295264</v>
      </c>
      <c r="I47" s="775" t="n">
        <f aca="false">(C47/F47-1)</f>
        <v>-0.0508966434608269</v>
      </c>
      <c r="J47" s="776" t="n">
        <f aca="false">(D47-G47)*100</f>
        <v>2.09957522478145</v>
      </c>
      <c r="K47" s="771" t="n">
        <v>581466.41718</v>
      </c>
      <c r="L47" s="772" t="n">
        <v>366167.528880001</v>
      </c>
      <c r="M47" s="777" t="n">
        <f aca="false">L47/K47</f>
        <v>0.629731172878122</v>
      </c>
      <c r="N47" s="771" t="n">
        <v>598468.48932</v>
      </c>
      <c r="O47" s="772" t="n">
        <v>368372.864460001</v>
      </c>
      <c r="P47" s="774" t="n">
        <f aca="false">O47/N47</f>
        <v>0.615525914954284</v>
      </c>
      <c r="Q47" s="775" t="n">
        <f aca="false">(K47/N47-1)</f>
        <v>-0.0284093021494223</v>
      </c>
      <c r="R47" s="775" t="n">
        <f aca="false">(L47/O47-1)</f>
        <v>-0.00598669389840434</v>
      </c>
      <c r="S47" s="776" t="n">
        <f aca="false">(M47-P47)*100</f>
        <v>1.4205257923838</v>
      </c>
    </row>
    <row r="48" customFormat="false" ht="15" hidden="false" customHeight="false" outlineLevel="0" collapsed="false">
      <c r="A48" s="153" t="s">
        <v>160</v>
      </c>
    </row>
    <row r="49" customFormat="false" ht="14.25" hidden="false" customHeight="false" outlineLevel="0" collapsed="false">
      <c r="A49" s="15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8:S65536 J48:J65536 S5 S3 J3 J5">
    <cfRule type="cellIs" priority="2" operator="lessThan" aboveAverage="0" equalAverage="0" bottom="0" percent="0" rank="0" text="" dxfId="26">
      <formula>0</formula>
    </cfRule>
  </conditionalFormatting>
  <conditionalFormatting sqref="H8:J47 Q8:S47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7" activeCellId="0" sqref="N47:O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8" width="21.56"/>
    <col collapsed="false" customWidth="true" hidden="false" outlineLevel="0" max="2" min="2" style="778" width="12.7"/>
    <col collapsed="false" customWidth="true" hidden="false" outlineLevel="0" max="3" min="3" style="778" width="13.7"/>
    <col collapsed="false" customWidth="true" hidden="false" outlineLevel="0" max="4" min="4" style="778" width="13.41"/>
    <col collapsed="false" customWidth="true" hidden="false" outlineLevel="0" max="5" min="5" style="778" width="12.56"/>
    <col collapsed="false" customWidth="true" hidden="false" outlineLevel="0" max="6" min="6" style="778" width="13.41"/>
    <col collapsed="false" customWidth="true" hidden="false" outlineLevel="0" max="8" min="7" style="778" width="12.14"/>
    <col collapsed="false" customWidth="true" hidden="false" outlineLevel="0" max="9" min="9" style="778" width="11.42"/>
    <col collapsed="false" customWidth="true" hidden="false" outlineLevel="0" max="10" min="10" style="778" width="8.7"/>
    <col collapsed="false" customWidth="true" hidden="false" outlineLevel="0" max="11" min="11" style="778" width="15.13"/>
    <col collapsed="false" customWidth="true" hidden="false" outlineLevel="0" max="12" min="12" style="778" width="14.41"/>
    <col collapsed="false" customWidth="true" hidden="false" outlineLevel="0" max="13" min="13" style="778" width="12.7"/>
    <col collapsed="false" customWidth="true" hidden="false" outlineLevel="0" max="14" min="14" style="778" width="13.85"/>
    <col collapsed="false" customWidth="true" hidden="false" outlineLevel="0" max="15" min="15" style="778" width="14.28"/>
    <col collapsed="false" customWidth="true" hidden="false" outlineLevel="0" max="16" min="16" style="778" width="12.7"/>
    <col collapsed="false" customWidth="true" hidden="false" outlineLevel="0" max="17" min="17" style="778" width="11.85"/>
    <col collapsed="false" customWidth="true" hidden="false" outlineLevel="0" max="18" min="18" style="778" width="12.7"/>
    <col collapsed="false" customWidth="true" hidden="false" outlineLevel="0" max="19" min="19" style="778" width="7.56"/>
    <col collapsed="false" customWidth="false" hidden="false" outlineLevel="0" max="257" min="20" style="778" width="9.14"/>
  </cols>
  <sheetData>
    <row r="1" customFormat="false" ht="21" hidden="false" customHeight="false" outlineLevel="0" collapsed="false">
      <c r="A1" s="779" t="s">
        <v>39</v>
      </c>
      <c r="B1" s="779"/>
    </row>
    <row r="2" customFormat="false" ht="14.25" hidden="false" customHeight="false" outlineLevel="0" collapsed="false"/>
    <row r="3" s="781" customFormat="true" ht="21" hidden="false" customHeight="true" outlineLevel="0" collapsed="false">
      <c r="A3" s="780" t="s">
        <v>223</v>
      </c>
      <c r="B3" s="780"/>
      <c r="C3" s="780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780"/>
      <c r="S3" s="780"/>
    </row>
    <row r="4" s="781" customFormat="true" ht="18.75" hidden="false" customHeight="true" outlineLevel="0" collapsed="false">
      <c r="A4" s="782" t="s">
        <v>224</v>
      </c>
      <c r="B4" s="782"/>
      <c r="C4" s="782"/>
      <c r="D4" s="782"/>
      <c r="E4" s="782"/>
      <c r="F4" s="782"/>
      <c r="G4" s="782"/>
      <c r="H4" s="782"/>
      <c r="I4" s="782"/>
      <c r="J4" s="782"/>
      <c r="K4" s="782"/>
      <c r="L4" s="782"/>
      <c r="M4" s="782"/>
      <c r="N4" s="782"/>
      <c r="O4" s="782"/>
      <c r="P4" s="782"/>
      <c r="Q4" s="782"/>
      <c r="R4" s="782"/>
      <c r="S4" s="782"/>
    </row>
    <row r="5" s="786" customFormat="true" ht="18.75" hidden="false" customHeight="true" outlineLevel="0" collapsed="false">
      <c r="A5" s="783" t="s">
        <v>168</v>
      </c>
      <c r="B5" s="784" t="s">
        <v>120</v>
      </c>
      <c r="C5" s="784"/>
      <c r="D5" s="784"/>
      <c r="E5" s="784"/>
      <c r="F5" s="784"/>
      <c r="G5" s="784"/>
      <c r="H5" s="784"/>
      <c r="I5" s="784"/>
      <c r="J5" s="784"/>
      <c r="K5" s="785" t="s">
        <v>121</v>
      </c>
      <c r="L5" s="785"/>
      <c r="M5" s="785"/>
      <c r="N5" s="785"/>
      <c r="O5" s="785"/>
      <c r="P5" s="785"/>
      <c r="Q5" s="785"/>
      <c r="R5" s="785"/>
      <c r="S5" s="785"/>
    </row>
    <row r="6" s="792" customFormat="true" ht="17.45" hidden="false" customHeight="true" outlineLevel="0" collapsed="false">
      <c r="A6" s="783"/>
      <c r="B6" s="787" t="s">
        <v>76</v>
      </c>
      <c r="C6" s="787"/>
      <c r="D6" s="787"/>
      <c r="E6" s="788" t="s">
        <v>77</v>
      </c>
      <c r="F6" s="788"/>
      <c r="G6" s="788"/>
      <c r="H6" s="789" t="s">
        <v>78</v>
      </c>
      <c r="I6" s="789"/>
      <c r="J6" s="789"/>
      <c r="K6" s="790" t="s">
        <v>169</v>
      </c>
      <c r="L6" s="790"/>
      <c r="M6" s="790"/>
      <c r="N6" s="791" t="s">
        <v>80</v>
      </c>
      <c r="O6" s="791"/>
      <c r="P6" s="791"/>
      <c r="Q6" s="789" t="s">
        <v>78</v>
      </c>
      <c r="R6" s="789"/>
      <c r="S6" s="789"/>
    </row>
    <row r="7" customFormat="false" ht="44.25" hidden="false" customHeight="true" outlineLevel="0" collapsed="false">
      <c r="A7" s="783"/>
      <c r="B7" s="793" t="s">
        <v>213</v>
      </c>
      <c r="C7" s="794" t="s">
        <v>214</v>
      </c>
      <c r="D7" s="795" t="s">
        <v>162</v>
      </c>
      <c r="E7" s="793" t="s">
        <v>213</v>
      </c>
      <c r="F7" s="794" t="s">
        <v>214</v>
      </c>
      <c r="G7" s="796" t="s">
        <v>162</v>
      </c>
      <c r="H7" s="793" t="s">
        <v>213</v>
      </c>
      <c r="I7" s="794" t="s">
        <v>214</v>
      </c>
      <c r="J7" s="797" t="s">
        <v>163</v>
      </c>
      <c r="K7" s="793" t="s">
        <v>213</v>
      </c>
      <c r="L7" s="794" t="s">
        <v>214</v>
      </c>
      <c r="M7" s="795" t="s">
        <v>162</v>
      </c>
      <c r="N7" s="793" t="s">
        <v>213</v>
      </c>
      <c r="O7" s="794" t="s">
        <v>214</v>
      </c>
      <c r="P7" s="798" t="s">
        <v>162</v>
      </c>
      <c r="Q7" s="793" t="s">
        <v>225</v>
      </c>
      <c r="R7" s="794" t="s">
        <v>219</v>
      </c>
      <c r="S7" s="797" t="s">
        <v>163</v>
      </c>
    </row>
    <row r="8" s="805" customFormat="true" ht="17.25" hidden="false" customHeight="false" outlineLevel="0" collapsed="false">
      <c r="A8" s="799" t="s">
        <v>86</v>
      </c>
      <c r="B8" s="800" t="n">
        <f aca="false">B9+B22+B32+B37+B46</f>
        <v>1870768.44093</v>
      </c>
      <c r="C8" s="800" t="n">
        <f aca="false">C9+C22+C32+C37+C46</f>
        <v>1450580.62808</v>
      </c>
      <c r="D8" s="801" t="n">
        <f aca="false">C8/B8</f>
        <v>0.775392932841482</v>
      </c>
      <c r="E8" s="800" t="n">
        <f aca="false">E9+E22+E32+E37+E46</f>
        <v>1825918.59445</v>
      </c>
      <c r="F8" s="800" t="n">
        <f aca="false">F9+F22+F32+F37+F46</f>
        <v>1368176.12486</v>
      </c>
      <c r="G8" s="801" t="n">
        <f aca="false">F8/E8</f>
        <v>0.749308391413868</v>
      </c>
      <c r="H8" s="802" t="n">
        <f aca="false">(B8/E8-1)</f>
        <v>0.0245628948718328</v>
      </c>
      <c r="I8" s="802" t="n">
        <f aca="false">(C8/F8)-1</f>
        <v>0.0602294556400274</v>
      </c>
      <c r="J8" s="803" t="n">
        <f aca="false">(D8-G8)*100</f>
        <v>2.60845414276144</v>
      </c>
      <c r="K8" s="804" t="n">
        <f aca="false">K9+K22+K32+K37+K46</f>
        <v>19219207.7842</v>
      </c>
      <c r="L8" s="800" t="n">
        <f aca="false">L9+L22+L32+L37+L46</f>
        <v>14537603.21662</v>
      </c>
      <c r="M8" s="801" t="n">
        <f aca="false">L8/K8</f>
        <v>0.756410117412398</v>
      </c>
      <c r="N8" s="800" t="n">
        <f aca="false">N9+N22+N32+N37+N46</f>
        <v>17780056.32549</v>
      </c>
      <c r="O8" s="800" t="n">
        <f aca="false">O9+O22+O32+O37+O46</f>
        <v>13776426.33161</v>
      </c>
      <c r="P8" s="801" t="n">
        <f aca="false">O8/N8</f>
        <v>0.774824673185074</v>
      </c>
      <c r="Q8" s="802" t="n">
        <f aca="false">(K8/N8-1)</f>
        <v>0.0809418953665961</v>
      </c>
      <c r="R8" s="802" t="n">
        <f aca="false">(L8/O8)-1</f>
        <v>0.0552521290128398</v>
      </c>
      <c r="S8" s="803" t="n">
        <f aca="false">(M8-P8)*100</f>
        <v>-1.84145557726758</v>
      </c>
    </row>
    <row r="9" s="811" customFormat="true" ht="15.95" hidden="false" customHeight="true" outlineLevel="0" collapsed="false">
      <c r="A9" s="806" t="s">
        <v>170</v>
      </c>
      <c r="B9" s="807" t="n">
        <f aca="false">SUM(B10:B21)</f>
        <v>624910.95156</v>
      </c>
      <c r="C9" s="807" t="n">
        <f aca="false">SUM(C10:C21)</f>
        <v>486968.72172</v>
      </c>
      <c r="D9" s="808" t="n">
        <f aca="false">C9/B9</f>
        <v>0.779260981911667</v>
      </c>
      <c r="E9" s="807" t="n">
        <f aca="false">SUM(E10:E21)</f>
        <v>645585.20795</v>
      </c>
      <c r="F9" s="807" t="n">
        <f aca="false">SUM(F10:F21)</f>
        <v>435128.82403</v>
      </c>
      <c r="G9" s="808" t="n">
        <f aca="false">F9/E9</f>
        <v>0.674006806029082</v>
      </c>
      <c r="H9" s="808" t="n">
        <f aca="false">(B9/E9-1)</f>
        <v>-0.0320240552841188</v>
      </c>
      <c r="I9" s="808" t="n">
        <f aca="false">(C9/F9)-1</f>
        <v>0.119136896539922</v>
      </c>
      <c r="J9" s="809" t="n">
        <f aca="false">(D9-G9)*100</f>
        <v>10.5254175882586</v>
      </c>
      <c r="K9" s="810" t="n">
        <f aca="false">SUM(K10:K21)</f>
        <v>6676903.75103</v>
      </c>
      <c r="L9" s="807" t="n">
        <f aca="false">SUM(L10:L21)</f>
        <v>5188464.39092</v>
      </c>
      <c r="M9" s="808" t="n">
        <f aca="false">L9/K9</f>
        <v>0.777076409124456</v>
      </c>
      <c r="N9" s="807" t="n">
        <f aca="false">SUM(N10:N21)</f>
        <v>6138740.72882</v>
      </c>
      <c r="O9" s="807" t="n">
        <f aca="false">SUM(O10:O21)</f>
        <v>4654271.0307</v>
      </c>
      <c r="P9" s="808" t="n">
        <f aca="false">O9/N9</f>
        <v>0.758180095283915</v>
      </c>
      <c r="Q9" s="808" t="n">
        <f aca="false">(K9/N9-1)</f>
        <v>0.0876666805104578</v>
      </c>
      <c r="R9" s="808" t="n">
        <f aca="false">(L9/O9)-1</f>
        <v>0.114774871660118</v>
      </c>
      <c r="S9" s="809" t="n">
        <f aca="false">(M9-P9)*100</f>
        <v>1.88963138405404</v>
      </c>
    </row>
    <row r="10" customFormat="false" ht="15.95" hidden="false" customHeight="true" outlineLevel="0" collapsed="false">
      <c r="A10" s="812" t="s">
        <v>171</v>
      </c>
      <c r="B10" s="813" t="n">
        <v>122296.4336</v>
      </c>
      <c r="C10" s="813" t="n">
        <v>98285.176</v>
      </c>
      <c r="D10" s="814" t="n">
        <f aca="false">C10/B10</f>
        <v>0.803663468400603</v>
      </c>
      <c r="E10" s="813" t="n">
        <v>158626.0676</v>
      </c>
      <c r="F10" s="813" t="n">
        <v>114034.0784</v>
      </c>
      <c r="G10" s="814" t="n">
        <f aca="false">F10/E10</f>
        <v>0.71888612083327</v>
      </c>
      <c r="H10" s="814" t="n">
        <f aca="false">(B10/E10-1)</f>
        <v>-0.229026884103379</v>
      </c>
      <c r="I10" s="814" t="n">
        <f aca="false">(C10/F10)-1</f>
        <v>-0.138106981886215</v>
      </c>
      <c r="J10" s="815" t="n">
        <f aca="false">(D10-G10)*100</f>
        <v>8.4777347567333</v>
      </c>
      <c r="K10" s="816" t="n">
        <v>1291977.3064</v>
      </c>
      <c r="L10" s="813" t="n">
        <v>1004191.3288</v>
      </c>
      <c r="M10" s="814" t="n">
        <f aca="false">L10/K10</f>
        <v>0.77725152278263</v>
      </c>
      <c r="N10" s="813" t="n">
        <v>1494434.1016</v>
      </c>
      <c r="O10" s="813" t="n">
        <v>1144787.1336</v>
      </c>
      <c r="P10" s="814" t="n">
        <f aca="false">O10/N10</f>
        <v>0.766033866849228</v>
      </c>
      <c r="Q10" s="814" t="n">
        <f aca="false">(K10/N10-1)</f>
        <v>-0.135473886057098</v>
      </c>
      <c r="R10" s="814" t="n">
        <f aca="false">(L10/O10)-1</f>
        <v>-0.12281392817359</v>
      </c>
      <c r="S10" s="815" t="n">
        <f aca="false">(M10-P10)*100</f>
        <v>1.1217655933402</v>
      </c>
    </row>
    <row r="11" customFormat="false" ht="15.95" hidden="false" customHeight="true" outlineLevel="0" collapsed="false">
      <c r="A11" s="812" t="s">
        <v>172</v>
      </c>
      <c r="B11" s="813" t="n">
        <v>112076.00264</v>
      </c>
      <c r="C11" s="813" t="n">
        <v>89980.24476</v>
      </c>
      <c r="D11" s="814" t="n">
        <f aca="false">C11/B11</f>
        <v>0.802850232346581</v>
      </c>
      <c r="E11" s="813" t="n">
        <v>94807.8128</v>
      </c>
      <c r="F11" s="813" t="n">
        <v>69919.86616</v>
      </c>
      <c r="G11" s="814" t="n">
        <f aca="false">F11/E11</f>
        <v>0.737490551622556</v>
      </c>
      <c r="H11" s="814" t="n">
        <f aca="false">(B11/E11-1)</f>
        <v>0.182138890561981</v>
      </c>
      <c r="I11" s="814" t="n">
        <f aca="false">(C11/F11)-1</f>
        <v>0.286905277451406</v>
      </c>
      <c r="J11" s="815" t="n">
        <f aca="false">(D11-G11)*100</f>
        <v>6.53596807240249</v>
      </c>
      <c r="K11" s="816" t="n">
        <v>1250612.57776</v>
      </c>
      <c r="L11" s="813" t="n">
        <v>1008798.03739</v>
      </c>
      <c r="M11" s="814" t="n">
        <f aca="false">L11/K11</f>
        <v>0.806643124601291</v>
      </c>
      <c r="N11" s="813" t="n">
        <v>871956.07475</v>
      </c>
      <c r="O11" s="813" t="n">
        <v>731743.86761</v>
      </c>
      <c r="P11" s="814" t="n">
        <f aca="false">O11/N11</f>
        <v>0.839198084398689</v>
      </c>
      <c r="Q11" s="814" t="n">
        <f aca="false">(K11/N11-1)</f>
        <v>0.43426098398198</v>
      </c>
      <c r="R11" s="814" t="n">
        <f aca="false">(L11/O11)-1</f>
        <v>0.378621785632323</v>
      </c>
      <c r="S11" s="815" t="n">
        <f aca="false">(M11-P11)*100</f>
        <v>-3.25549597973984</v>
      </c>
    </row>
    <row r="12" customFormat="false" ht="15.95" hidden="false" customHeight="true" outlineLevel="0" collapsed="false">
      <c r="A12" s="812" t="s">
        <v>173</v>
      </c>
      <c r="B12" s="813" t="n">
        <v>46136.0439</v>
      </c>
      <c r="C12" s="813" t="n">
        <v>28712.03295</v>
      </c>
      <c r="D12" s="814" t="n">
        <f aca="false">C12/B12</f>
        <v>0.622334091155137</v>
      </c>
      <c r="E12" s="813" t="n">
        <v>45576.6375</v>
      </c>
      <c r="F12" s="813" t="n">
        <v>27228.60705</v>
      </c>
      <c r="G12" s="814" t="n">
        <f aca="false">F12/E12</f>
        <v>0.597424657534247</v>
      </c>
      <c r="H12" s="814" t="n">
        <f aca="false">(B12/E12-1)</f>
        <v>0.0122739726027399</v>
      </c>
      <c r="I12" s="814" t="n">
        <f aca="false">(C12/F12)-1</f>
        <v>0.0544804182335137</v>
      </c>
      <c r="J12" s="815" t="n">
        <f aca="false">(D12-G12)*100</f>
        <v>2.49094336208903</v>
      </c>
      <c r="K12" s="816" t="n">
        <v>452779.5444</v>
      </c>
      <c r="L12" s="813" t="n">
        <v>325896.68295</v>
      </c>
      <c r="M12" s="814" t="n">
        <f aca="false">L12/K12</f>
        <v>0.719769006751092</v>
      </c>
      <c r="N12" s="813" t="n">
        <v>455963.66565</v>
      </c>
      <c r="O12" s="813" t="n">
        <v>319820.6304</v>
      </c>
      <c r="P12" s="814" t="n">
        <f aca="false">O12/N12</f>
        <v>0.701416920894517</v>
      </c>
      <c r="Q12" s="814" t="n">
        <f aca="false">(K12/N12-1)</f>
        <v>-0.00698327847123725</v>
      </c>
      <c r="R12" s="814" t="n">
        <f aca="false">(L12/O12)-1</f>
        <v>0.0189983133433285</v>
      </c>
      <c r="S12" s="815" t="n">
        <f aca="false">(M12-P12)*100</f>
        <v>1.83520858565754</v>
      </c>
    </row>
    <row r="13" customFormat="false" ht="15.95" hidden="false" customHeight="true" outlineLevel="0" collapsed="false">
      <c r="A13" s="812" t="s">
        <v>176</v>
      </c>
      <c r="B13" s="813" t="n">
        <v>46132.216</v>
      </c>
      <c r="C13" s="813" t="n">
        <v>36917.22</v>
      </c>
      <c r="D13" s="814" t="n">
        <f aca="false">C13/B13</f>
        <v>0.800248138957816</v>
      </c>
      <c r="E13" s="813" t="n">
        <v>53229.48</v>
      </c>
      <c r="F13" s="813" t="n">
        <v>29616.05275</v>
      </c>
      <c r="G13" s="814" t="n">
        <f aca="false">F13/E13</f>
        <v>0.556384408602151</v>
      </c>
      <c r="H13" s="814" t="n">
        <f aca="false">(B13/E13-1)</f>
        <v>-0.133333333333333</v>
      </c>
      <c r="I13" s="814" t="n">
        <f aca="false">(C13/F13)-1</f>
        <v>0.246527358376615</v>
      </c>
      <c r="J13" s="815" t="n">
        <f aca="false">(D13-G13)*100</f>
        <v>24.3863730355666</v>
      </c>
      <c r="K13" s="816" t="n">
        <v>526084.694</v>
      </c>
      <c r="L13" s="813" t="n">
        <v>409788.2965</v>
      </c>
      <c r="M13" s="814" t="n">
        <f aca="false">L13/K13</f>
        <v>0.778939781319698</v>
      </c>
      <c r="N13" s="813" t="n">
        <v>293649.298</v>
      </c>
      <c r="O13" s="813" t="n">
        <v>239661.441</v>
      </c>
      <c r="P13" s="814" t="n">
        <f aca="false">O13/N13</f>
        <v>0.816148523535718</v>
      </c>
      <c r="Q13" s="814" t="n">
        <f aca="false">(K13/N13-1)</f>
        <v>0.791540785498489</v>
      </c>
      <c r="R13" s="814" t="n">
        <f aca="false">(L13/O13)-1</f>
        <v>0.709863275419428</v>
      </c>
      <c r="S13" s="815" t="n">
        <f aca="false">(M13-P13)*100</f>
        <v>-3.72087422160201</v>
      </c>
    </row>
    <row r="14" customFormat="false" ht="15.95" hidden="false" customHeight="true" outlineLevel="0" collapsed="false">
      <c r="A14" s="812" t="s">
        <v>175</v>
      </c>
      <c r="B14" s="813" t="n">
        <v>44663.96664</v>
      </c>
      <c r="C14" s="813" t="n">
        <v>34525.20456</v>
      </c>
      <c r="D14" s="814" t="n">
        <f aca="false">C14/B14</f>
        <v>0.772999067420045</v>
      </c>
      <c r="E14" s="813" t="n">
        <v>45347.56128</v>
      </c>
      <c r="F14" s="813" t="n">
        <v>33995.97</v>
      </c>
      <c r="G14" s="814" t="n">
        <f aca="false">F14/E14</f>
        <v>0.74967581586341</v>
      </c>
      <c r="H14" s="814" t="n">
        <f aca="false">(B14/E14-1)</f>
        <v>-0.0150745623514157</v>
      </c>
      <c r="I14" s="814" t="n">
        <f aca="false">(C14/F14)-1</f>
        <v>0.0155675675675675</v>
      </c>
      <c r="J14" s="815" t="n">
        <f aca="false">(D14-G14)*100</f>
        <v>2.33232515566346</v>
      </c>
      <c r="K14" s="816" t="n">
        <v>415331.52192</v>
      </c>
      <c r="L14" s="813" t="n">
        <v>345038.88168</v>
      </c>
      <c r="M14" s="814" t="n">
        <f aca="false">L14/K14</f>
        <v>0.830755344754354</v>
      </c>
      <c r="N14" s="813" t="n">
        <v>310920.40368</v>
      </c>
      <c r="O14" s="813" t="n">
        <v>247826.33352</v>
      </c>
      <c r="P14" s="814" t="n">
        <f aca="false">O14/N14</f>
        <v>0.797073239924979</v>
      </c>
      <c r="Q14" s="814" t="n">
        <f aca="false">(K14/N14-1)</f>
        <v>0.335813015177544</v>
      </c>
      <c r="R14" s="814" t="n">
        <f aca="false">(L14/O14)-1</f>
        <v>0.392260768979801</v>
      </c>
      <c r="S14" s="815" t="n">
        <f aca="false">(M14-P14)*100</f>
        <v>3.36821048293743</v>
      </c>
    </row>
    <row r="15" customFormat="false" ht="15.95" hidden="false" customHeight="true" outlineLevel="0" collapsed="false">
      <c r="A15" s="812" t="s">
        <v>174</v>
      </c>
      <c r="B15" s="813" t="n">
        <v>40955.7876</v>
      </c>
      <c r="C15" s="813" t="n">
        <v>34368.0246</v>
      </c>
      <c r="D15" s="814" t="n">
        <f aca="false">C15/B15</f>
        <v>0.839149400218103</v>
      </c>
      <c r="E15" s="813" t="n">
        <v>55946.85642</v>
      </c>
      <c r="F15" s="813" t="n">
        <v>33838.77042</v>
      </c>
      <c r="G15" s="814" t="n">
        <f aca="false">F15/E15</f>
        <v>0.604837743982757</v>
      </c>
      <c r="H15" s="814" t="n">
        <f aca="false">(B15/E15-1)</f>
        <v>-0.267951941883208</v>
      </c>
      <c r="I15" s="814" t="n">
        <f aca="false">(C15/F15)-1</f>
        <v>0.015640467234211</v>
      </c>
      <c r="J15" s="815" t="n">
        <f aca="false">(D15-G15)*100</f>
        <v>23.4311656235346</v>
      </c>
      <c r="K15" s="816" t="n">
        <v>574024.17072</v>
      </c>
      <c r="L15" s="813" t="n">
        <v>408407.8089</v>
      </c>
      <c r="M15" s="814" t="n">
        <f aca="false">L15/K15</f>
        <v>0.711481902212817</v>
      </c>
      <c r="N15" s="813" t="n">
        <v>605911.17678</v>
      </c>
      <c r="O15" s="813" t="n">
        <v>395455.5969</v>
      </c>
      <c r="P15" s="814" t="n">
        <f aca="false">O15/N15</f>
        <v>0.652662654288</v>
      </c>
      <c r="Q15" s="814" t="n">
        <f aca="false">(K15/N15-1)</f>
        <v>-0.0526265355088146</v>
      </c>
      <c r="R15" s="814" t="n">
        <f aca="false">(L15/O15)-1</f>
        <v>0.0327526329163959</v>
      </c>
      <c r="S15" s="815" t="n">
        <f aca="false">(M15-P15)*100</f>
        <v>5.88192479248171</v>
      </c>
    </row>
    <row r="16" customFormat="false" ht="15.95" hidden="false" customHeight="true" outlineLevel="0" collapsed="false">
      <c r="A16" s="812" t="s">
        <v>177</v>
      </c>
      <c r="B16" s="813" t="n">
        <v>36060.5928</v>
      </c>
      <c r="C16" s="813" t="n">
        <v>27396.59644</v>
      </c>
      <c r="D16" s="814" t="n">
        <f aca="false">C16/B16</f>
        <v>0.759737827715356</v>
      </c>
      <c r="E16" s="813" t="n">
        <v>37262.61256</v>
      </c>
      <c r="F16" s="813" t="n">
        <v>25124.23886</v>
      </c>
      <c r="G16" s="814" t="n">
        <f aca="false">F16/E16</f>
        <v>0.674247915911562</v>
      </c>
      <c r="H16" s="814" t="n">
        <f aca="false">(B16/E16-1)</f>
        <v>-0.0322580645161291</v>
      </c>
      <c r="I16" s="814" t="n">
        <f aca="false">(C16/F16)-1</f>
        <v>0.090444832683779</v>
      </c>
      <c r="J16" s="815" t="n">
        <f aca="false">(D16-G16)*100</f>
        <v>8.54899118037937</v>
      </c>
      <c r="K16" s="816" t="n">
        <v>364549.63328</v>
      </c>
      <c r="L16" s="813" t="n">
        <v>286138.1027</v>
      </c>
      <c r="M16" s="814" t="n">
        <f aca="false">L16/K16</f>
        <v>0.784908491404861</v>
      </c>
      <c r="N16" s="813" t="n">
        <v>370093.7806</v>
      </c>
      <c r="O16" s="813" t="n">
        <v>296027.75404</v>
      </c>
      <c r="P16" s="814" t="n">
        <f aca="false">O16/N16</f>
        <v>0.799872274427516</v>
      </c>
      <c r="Q16" s="814" t="n">
        <f aca="false">(K16/N16-1)</f>
        <v>-0.0149803850013687</v>
      </c>
      <c r="R16" s="814" t="n">
        <f aca="false">(L16/O16)-1</f>
        <v>-0.0334078518146772</v>
      </c>
      <c r="S16" s="815" t="n">
        <f aca="false">(M16-P16)*100</f>
        <v>-1.49637830226551</v>
      </c>
    </row>
    <row r="17" customFormat="false" ht="15.95" hidden="false" customHeight="true" outlineLevel="0" collapsed="false">
      <c r="A17" s="812" t="s">
        <v>180</v>
      </c>
      <c r="B17" s="813" t="n">
        <v>26805.548</v>
      </c>
      <c r="C17" s="813" t="n">
        <v>18106.79955</v>
      </c>
      <c r="D17" s="814" t="n">
        <f aca="false">C17/B17</f>
        <v>0.675487012987013</v>
      </c>
      <c r="E17" s="813" t="n">
        <v>24890.866</v>
      </c>
      <c r="F17" s="813" t="n">
        <v>16753.4675</v>
      </c>
      <c r="G17" s="814" t="n">
        <f aca="false">F17/E17</f>
        <v>0.673076923076923</v>
      </c>
      <c r="H17" s="814" t="n">
        <f aca="false">(B17/E17-1)</f>
        <v>0.0769230769230769</v>
      </c>
      <c r="I17" s="814" t="n">
        <f aca="false">(C17/F17)-1</f>
        <v>0.0807792207792208</v>
      </c>
      <c r="J17" s="815" t="n">
        <f aca="false">(D17-G17)*100</f>
        <v>0.241008991008995</v>
      </c>
      <c r="K17" s="816" t="n">
        <v>250823.342</v>
      </c>
      <c r="L17" s="813" t="n">
        <v>193382.882</v>
      </c>
      <c r="M17" s="814" t="n">
        <f aca="false">L17/K17</f>
        <v>0.770992366412214</v>
      </c>
      <c r="N17" s="813" t="n">
        <v>248908.66</v>
      </c>
      <c r="O17" s="813" t="n">
        <v>193408.9913</v>
      </c>
      <c r="P17" s="814" t="n">
        <f aca="false">O17/N17</f>
        <v>0.777027972027972</v>
      </c>
      <c r="Q17" s="814" t="n">
        <f aca="false">(K17/N17-1)</f>
        <v>0.00769230769230767</v>
      </c>
      <c r="R17" s="814" t="n">
        <f aca="false">(L17/O17)-1</f>
        <v>-0.000134995275165251</v>
      </c>
      <c r="S17" s="815" t="n">
        <f aca="false">(M17-P17)*100</f>
        <v>-0.603560561575811</v>
      </c>
    </row>
    <row r="18" customFormat="false" ht="15.95" hidden="false" customHeight="true" outlineLevel="0" collapsed="false">
      <c r="A18" s="812" t="s">
        <v>179</v>
      </c>
      <c r="B18" s="813" t="n">
        <v>25419.411</v>
      </c>
      <c r="C18" s="813" t="n">
        <v>22076.62179</v>
      </c>
      <c r="D18" s="814" t="n">
        <f aca="false">C18/B18</f>
        <v>0.868494623655914</v>
      </c>
      <c r="E18" s="813"/>
      <c r="F18" s="813"/>
      <c r="G18" s="814"/>
      <c r="H18" s="814"/>
      <c r="I18" s="814"/>
      <c r="J18" s="815"/>
      <c r="K18" s="816" t="n">
        <v>223034.832</v>
      </c>
      <c r="L18" s="813" t="n">
        <v>175885.9245</v>
      </c>
      <c r="M18" s="814" t="n">
        <f aca="false">L18/K18</f>
        <v>0.788602941176471</v>
      </c>
      <c r="N18" s="813"/>
      <c r="O18" s="813"/>
      <c r="P18" s="814"/>
      <c r="Q18" s="814"/>
      <c r="R18" s="814"/>
      <c r="S18" s="815"/>
    </row>
    <row r="19" customFormat="false" ht="15.95" hidden="false" customHeight="true" outlineLevel="0" collapsed="false">
      <c r="A19" s="812" t="s">
        <v>178</v>
      </c>
      <c r="B19" s="813" t="n">
        <v>16268.52822</v>
      </c>
      <c r="C19" s="813" t="n">
        <v>10714.52998</v>
      </c>
      <c r="D19" s="814" t="n">
        <f aca="false">C19/B19</f>
        <v>0.658604751155541</v>
      </c>
      <c r="E19" s="813" t="n">
        <v>15922.2777</v>
      </c>
      <c r="F19" s="813" t="n">
        <v>10836.94178</v>
      </c>
      <c r="G19" s="814" t="n">
        <f aca="false">F19/E19</f>
        <v>0.68061504667765</v>
      </c>
      <c r="H19" s="814" t="n">
        <f aca="false">(B19/E19-1)</f>
        <v>0.0217462932454695</v>
      </c>
      <c r="I19" s="814" t="n">
        <f aca="false">(C19/F19)-1</f>
        <v>-0.0112957882846541</v>
      </c>
      <c r="J19" s="815" t="n">
        <f aca="false">(D19-G19)*100</f>
        <v>-2.20102955221085</v>
      </c>
      <c r="K19" s="816" t="n">
        <v>156954.66122</v>
      </c>
      <c r="L19" s="813" t="n">
        <v>111440.20524</v>
      </c>
      <c r="M19" s="814" t="n">
        <f aca="false">L19/K19</f>
        <v>0.710015264113734</v>
      </c>
      <c r="N19" s="813" t="n">
        <v>278969.49724</v>
      </c>
      <c r="O19" s="813" t="n">
        <v>169073.42942</v>
      </c>
      <c r="P19" s="814" t="n">
        <f aca="false">O19/N19</f>
        <v>0.606064215237642</v>
      </c>
      <c r="Q19" s="814" t="n">
        <f aca="false">(K19/N19-1)</f>
        <v>-0.43737697930118</v>
      </c>
      <c r="R19" s="814" t="n">
        <f aca="false">(L19/O19)-1</f>
        <v>-0.340876886319208</v>
      </c>
      <c r="S19" s="815" t="n">
        <f aca="false">(M19-P19)*100</f>
        <v>10.3951048876093</v>
      </c>
    </row>
    <row r="20" customFormat="false" ht="15.95" hidden="false" customHeight="true" outlineLevel="0" collapsed="false">
      <c r="A20" s="812" t="s">
        <v>181</v>
      </c>
      <c r="B20" s="813" t="n">
        <v>4692.1797</v>
      </c>
      <c r="C20" s="813" t="n">
        <v>3908.35198</v>
      </c>
      <c r="D20" s="814" t="n">
        <f aca="false">C20/B20</f>
        <v>0.832950191570881</v>
      </c>
      <c r="E20" s="813" t="n">
        <v>15119.2457</v>
      </c>
      <c r="F20" s="813" t="n">
        <v>6921.4145</v>
      </c>
      <c r="G20" s="814" t="n">
        <f aca="false">F20/E20</f>
        <v>0.457788347205708</v>
      </c>
      <c r="H20" s="814" t="n">
        <f aca="false">(B20/E20-1)</f>
        <v>-0.689655172413793</v>
      </c>
      <c r="I20" s="814" t="n">
        <f aca="false">(C20/F20)-1</f>
        <v>-0.435324675324675</v>
      </c>
      <c r="J20" s="815" t="n">
        <f aca="false">(D20-G20)*100</f>
        <v>37.5161844365174</v>
      </c>
      <c r="K20" s="816" t="n">
        <v>97753.74375</v>
      </c>
      <c r="L20" s="813" t="n">
        <v>77609.7309</v>
      </c>
      <c r="M20" s="814" t="n">
        <f aca="false">L20/K20</f>
        <v>0.793931034482758</v>
      </c>
      <c r="N20" s="813" t="n">
        <v>93106.5083</v>
      </c>
      <c r="O20" s="813" t="n">
        <v>55594.23948</v>
      </c>
      <c r="P20" s="814" t="n">
        <f aca="false">O20/N20</f>
        <v>0.597103687970651</v>
      </c>
      <c r="Q20" s="814" t="n">
        <f aca="false">(K20/N20-1)</f>
        <v>0.0499131106391197</v>
      </c>
      <c r="R20" s="814" t="n">
        <f aca="false">(L20/O20)-1</f>
        <v>0.396003104384944</v>
      </c>
      <c r="S20" s="815" t="n">
        <f aca="false">(M20-P20)*100</f>
        <v>19.6827346512108</v>
      </c>
    </row>
    <row r="21" customFormat="false" ht="15.95" hidden="false" customHeight="true" outlineLevel="0" collapsed="false">
      <c r="A21" s="812" t="s">
        <v>159</v>
      </c>
      <c r="B21" s="813" t="n">
        <v>103404.24146</v>
      </c>
      <c r="C21" s="813" t="n">
        <v>81977.91911</v>
      </c>
      <c r="D21" s="814" t="n">
        <f aca="false">C21/B21</f>
        <v>0.792790682011933</v>
      </c>
      <c r="E21" s="813" t="n">
        <v>98855.79039</v>
      </c>
      <c r="F21" s="813" t="n">
        <v>66859.41661</v>
      </c>
      <c r="G21" s="814" t="n">
        <f aca="false">F21/E21</f>
        <v>0.676332831351914</v>
      </c>
      <c r="H21" s="814" t="n">
        <f aca="false">(B21/E21-1)</f>
        <v>0.0460109726709554</v>
      </c>
      <c r="I21" s="814" t="n">
        <f aca="false">(C21/F21)-1</f>
        <v>0.226123757378684</v>
      </c>
      <c r="J21" s="815" t="n">
        <f aca="false">(D21-G21)*100</f>
        <v>11.645785066002</v>
      </c>
      <c r="K21" s="816" t="n">
        <v>1072977.72358</v>
      </c>
      <c r="L21" s="813" t="n">
        <v>841886.50936</v>
      </c>
      <c r="M21" s="814" t="n">
        <f aca="false">L21/K21</f>
        <v>0.784626270292955</v>
      </c>
      <c r="N21" s="813" t="n">
        <v>1114827.56222</v>
      </c>
      <c r="O21" s="813" t="n">
        <v>860871.61343</v>
      </c>
      <c r="P21" s="814" t="n">
        <f aca="false">O21/N21</f>
        <v>0.77220158758518</v>
      </c>
      <c r="Q21" s="814" t="n">
        <f aca="false">(K21/N21-1)</f>
        <v>-0.0375392931232013</v>
      </c>
      <c r="R21" s="814" t="n">
        <f aca="false">(L21/O21)-1</f>
        <v>-0.0220533512475302</v>
      </c>
      <c r="S21" s="815" t="n">
        <f aca="false">(M21-P21)*100</f>
        <v>1.2424682707775</v>
      </c>
    </row>
    <row r="22" s="811" customFormat="true" ht="15.95" hidden="false" customHeight="true" outlineLevel="0" collapsed="false">
      <c r="A22" s="817" t="s">
        <v>182</v>
      </c>
      <c r="B22" s="818" t="n">
        <f aca="false">SUM(B23:B31)</f>
        <v>427997.2722</v>
      </c>
      <c r="C22" s="818" t="n">
        <f aca="false">SUM(C23:C31)</f>
        <v>308764.81449</v>
      </c>
      <c r="D22" s="819" t="n">
        <f aca="false">C22/B22</f>
        <v>0.721417715825339</v>
      </c>
      <c r="E22" s="818" t="n">
        <f aca="false">SUM(E23:E31)</f>
        <v>422011.24307</v>
      </c>
      <c r="F22" s="818" t="n">
        <f aca="false">SUM(F23:F31)</f>
        <v>297593.62712</v>
      </c>
      <c r="G22" s="819" t="n">
        <f aca="false">F22/E22</f>
        <v>0.705179380897768</v>
      </c>
      <c r="H22" s="819" t="n">
        <f aca="false">(B22/E22-1)</f>
        <v>0.0141845252426298</v>
      </c>
      <c r="I22" s="819" t="n">
        <f aca="false">(C22/F22)-1</f>
        <v>0.0375383958255779</v>
      </c>
      <c r="J22" s="820" t="n">
        <f aca="false">(D22-G22)*100</f>
        <v>1.62383349275715</v>
      </c>
      <c r="K22" s="821" t="n">
        <f aca="false">SUM(K23:K31)</f>
        <v>4147348.82364</v>
      </c>
      <c r="L22" s="818" t="n">
        <f aca="false">SUM(L23:L31)</f>
        <v>2669716.95754</v>
      </c>
      <c r="M22" s="819" t="n">
        <f aca="false">L22/K22</f>
        <v>0.643716521340704</v>
      </c>
      <c r="N22" s="818" t="n">
        <f aca="false">SUM(N23:N31)</f>
        <v>4058976.7141</v>
      </c>
      <c r="O22" s="818" t="n">
        <f aca="false">SUM(O23:O31)</f>
        <v>2831644.53393</v>
      </c>
      <c r="P22" s="819" t="n">
        <f aca="false">O22/N22</f>
        <v>0.697625222656115</v>
      </c>
      <c r="Q22" s="819" t="n">
        <f aca="false">(K22/N22-1)</f>
        <v>0.0217720168812534</v>
      </c>
      <c r="R22" s="819" t="n">
        <f aca="false">(L22/O22)-1</f>
        <v>-0.0571849942497066</v>
      </c>
      <c r="S22" s="820" t="n">
        <f aca="false">(M22-P22)*100</f>
        <v>-5.39087013154117</v>
      </c>
    </row>
    <row r="23" s="811" customFormat="true" ht="15.95" hidden="false" customHeight="true" outlineLevel="0" collapsed="false">
      <c r="A23" s="812" t="s">
        <v>190</v>
      </c>
      <c r="B23" s="813" t="n">
        <v>97469.15694</v>
      </c>
      <c r="C23" s="813" t="n">
        <v>75300.85094</v>
      </c>
      <c r="D23" s="814" t="n">
        <f aca="false">C23/B23</f>
        <v>0.772560811071277</v>
      </c>
      <c r="E23" s="813" t="n">
        <v>95748.29522</v>
      </c>
      <c r="F23" s="813" t="n">
        <v>69755.0171</v>
      </c>
      <c r="G23" s="814" t="n">
        <f aca="false">F23/E23</f>
        <v>0.728524898952243</v>
      </c>
      <c r="H23" s="814" t="n">
        <f aca="false">(B23/E23-1)</f>
        <v>0.0179727661578308</v>
      </c>
      <c r="I23" s="814" t="n">
        <f aca="false">(C23/F23)-1</f>
        <v>0.0795044438459465</v>
      </c>
      <c r="J23" s="815" t="n">
        <f aca="false">(D23-G23)*100</f>
        <v>4.40359121190344</v>
      </c>
      <c r="K23" s="816" t="n">
        <v>1059765.26168</v>
      </c>
      <c r="L23" s="813" t="n">
        <v>669152.19528</v>
      </c>
      <c r="M23" s="814" t="n">
        <f aca="false">L23/K23</f>
        <v>0.631415483669677</v>
      </c>
      <c r="N23" s="813" t="n">
        <v>905453.186550001</v>
      </c>
      <c r="O23" s="813" t="n">
        <v>640427.33098</v>
      </c>
      <c r="P23" s="814" t="n">
        <f aca="false">O23/N23</f>
        <v>0.707300322637535</v>
      </c>
      <c r="Q23" s="814" t="n">
        <f aca="false">(K23/N23-1)</f>
        <v>0.170425238347182</v>
      </c>
      <c r="R23" s="814" t="n">
        <f aca="false">(L23/O23)-1</f>
        <v>0.0448526521440678</v>
      </c>
      <c r="S23" s="815" t="n">
        <f aca="false">(M23-P23)*100</f>
        <v>-7.58848389678579</v>
      </c>
    </row>
    <row r="24" s="811" customFormat="true" ht="15.95" hidden="false" customHeight="true" outlineLevel="0" collapsed="false">
      <c r="A24" s="812" t="s">
        <v>187</v>
      </c>
      <c r="B24" s="813" t="n">
        <v>87165.1024</v>
      </c>
      <c r="C24" s="813" t="n">
        <v>66369.0598</v>
      </c>
      <c r="D24" s="814" t="n">
        <f aca="false">C24/B24</f>
        <v>0.761417791898332</v>
      </c>
      <c r="E24" s="813" t="n">
        <v>93357.1825</v>
      </c>
      <c r="F24" s="813" t="n">
        <v>62660.7351</v>
      </c>
      <c r="G24" s="814" t="n">
        <f aca="false">F24/E24</f>
        <v>0.671193511008111</v>
      </c>
      <c r="H24" s="814" t="n">
        <f aca="false">(B24/E24-1)</f>
        <v>-0.0663267670915412</v>
      </c>
      <c r="I24" s="814" t="n">
        <f aca="false">(C24/F24)-1</f>
        <v>0.0591809957875837</v>
      </c>
      <c r="J24" s="815" t="n">
        <f aca="false">(D24-G24)*100</f>
        <v>9.02242808902208</v>
      </c>
      <c r="K24" s="816" t="n">
        <v>773378.2559</v>
      </c>
      <c r="L24" s="813" t="n">
        <v>492938.9049</v>
      </c>
      <c r="M24" s="814" t="n">
        <f aca="false">L24/K24</f>
        <v>0.637383972382769</v>
      </c>
      <c r="N24" s="813" t="n">
        <v>910599.2511</v>
      </c>
      <c r="O24" s="813" t="n">
        <v>591280.9066</v>
      </c>
      <c r="P24" s="814" t="n">
        <f aca="false">O24/N24</f>
        <v>0.649331641647778</v>
      </c>
      <c r="Q24" s="814" t="n">
        <f aca="false">(K24/N24-1)</f>
        <v>-0.150693068365955</v>
      </c>
      <c r="R24" s="814" t="n">
        <f aca="false">(L24/O24)-1</f>
        <v>-0.166320272821744</v>
      </c>
      <c r="S24" s="815" t="n">
        <f aca="false">(M24-P24)*100</f>
        <v>-1.19476692650086</v>
      </c>
    </row>
    <row r="25" s="811" customFormat="true" ht="15.95" hidden="false" customHeight="true" outlineLevel="0" collapsed="false">
      <c r="A25" s="812" t="s">
        <v>186</v>
      </c>
      <c r="B25" s="813" t="n">
        <v>57823.30588</v>
      </c>
      <c r="C25" s="813" t="n">
        <v>46686.84012</v>
      </c>
      <c r="D25" s="814" t="n">
        <f aca="false">C25/B25</f>
        <v>0.807405239279965</v>
      </c>
      <c r="E25" s="813" t="n">
        <v>55411.53328</v>
      </c>
      <c r="F25" s="813" t="n">
        <v>38334.4908</v>
      </c>
      <c r="G25" s="814" t="n">
        <f aca="false">F25/E25</f>
        <v>0.691814294441051</v>
      </c>
      <c r="H25" s="814" t="n">
        <f aca="false">(B25/E25-1)</f>
        <v>0.0435247403787415</v>
      </c>
      <c r="I25" s="814" t="n">
        <f aca="false">(C25/F25)-1</f>
        <v>0.217880794701987</v>
      </c>
      <c r="J25" s="815" t="n">
        <f aca="false">(D25-G25)*100</f>
        <v>11.5590944838914</v>
      </c>
      <c r="K25" s="816" t="n">
        <v>559133.51228</v>
      </c>
      <c r="L25" s="813" t="n">
        <v>386585.99188</v>
      </c>
      <c r="M25" s="814" t="n">
        <f aca="false">L25/K25</f>
        <v>0.691401934224267</v>
      </c>
      <c r="N25" s="813" t="n">
        <v>561464.89246</v>
      </c>
      <c r="O25" s="813" t="n">
        <v>405177.7968</v>
      </c>
      <c r="P25" s="814" t="n">
        <f aca="false">O25/N25</f>
        <v>0.72164404621054</v>
      </c>
      <c r="Q25" s="814" t="n">
        <f aca="false">(K25/N25-1)</f>
        <v>-0.0041523169325608</v>
      </c>
      <c r="R25" s="814" t="n">
        <f aca="false">(L25/O25)-1</f>
        <v>-0.0458855472013366</v>
      </c>
      <c r="S25" s="815" t="n">
        <f aca="false">(M25-P25)*100</f>
        <v>-3.02421119862726</v>
      </c>
    </row>
    <row r="26" s="811" customFormat="true" ht="15.95" hidden="false" customHeight="true" outlineLevel="0" collapsed="false">
      <c r="A26" s="812" t="s">
        <v>185</v>
      </c>
      <c r="B26" s="813" t="n">
        <v>56333.5866</v>
      </c>
      <c r="C26" s="813" t="n">
        <v>50069.62809</v>
      </c>
      <c r="D26" s="814" t="n">
        <f aca="false">C26/B26</f>
        <v>0.888805970149254</v>
      </c>
      <c r="E26" s="813" t="n">
        <v>47014.72215</v>
      </c>
      <c r="F26" s="813" t="n">
        <v>38209.6798</v>
      </c>
      <c r="G26" s="814" t="n">
        <f aca="false">F26/E26</f>
        <v>0.812717337307501</v>
      </c>
      <c r="H26" s="814" t="n">
        <f aca="false">(B26/E26-1)</f>
        <v>0.198211624441133</v>
      </c>
      <c r="I26" s="814" t="n">
        <f aca="false">(C26/F26)-1</f>
        <v>0.31039119804401</v>
      </c>
      <c r="J26" s="815" t="n">
        <f aca="false">(D26-G26)*100</f>
        <v>7.60886328417526</v>
      </c>
      <c r="K26" s="816" t="n">
        <v>485832.80888</v>
      </c>
      <c r="L26" s="813" t="n">
        <v>357989.19929</v>
      </c>
      <c r="M26" s="814" t="n">
        <f aca="false">L26/K26</f>
        <v>0.736856780247673</v>
      </c>
      <c r="N26" s="813" t="n">
        <v>541727.31114</v>
      </c>
      <c r="O26" s="813" t="n">
        <v>401253.02011</v>
      </c>
      <c r="P26" s="814" t="n">
        <f aca="false">O26/N26</f>
        <v>0.740691879214307</v>
      </c>
      <c r="Q26" s="814" t="n">
        <f aca="false">(K26/N26-1)</f>
        <v>-0.103178298584165</v>
      </c>
      <c r="R26" s="814" t="n">
        <f aca="false">(L26/O26)-1</f>
        <v>-0.10782179485687</v>
      </c>
      <c r="S26" s="815" t="n">
        <f aca="false">(M26-P26)*100</f>
        <v>-0.38350989666337</v>
      </c>
    </row>
    <row r="27" s="811" customFormat="true" ht="15.95" hidden="false" customHeight="true" outlineLevel="0" collapsed="false">
      <c r="A27" s="812" t="s">
        <v>189</v>
      </c>
      <c r="B27" s="813" t="n">
        <v>44327.74258</v>
      </c>
      <c r="C27" s="813" t="n">
        <v>28743.75459</v>
      </c>
      <c r="D27" s="814" t="n">
        <f aca="false">C27/B27</f>
        <v>0.648437139295443</v>
      </c>
      <c r="E27" s="813" t="n">
        <v>54560.84258</v>
      </c>
      <c r="F27" s="813" t="n">
        <v>41766.39765</v>
      </c>
      <c r="G27" s="814" t="n">
        <f aca="false">F27/E27</f>
        <v>0.765501331632844</v>
      </c>
      <c r="H27" s="814" t="n">
        <f aca="false">(B27/E27-1)</f>
        <v>-0.187553921752504</v>
      </c>
      <c r="I27" s="814" t="n">
        <f aca="false">(C27/F27)-1</f>
        <v>-0.311797133406836</v>
      </c>
      <c r="J27" s="815" t="n">
        <f aca="false">(D27-G27)*100</f>
        <v>-11.7064192337402</v>
      </c>
      <c r="K27" s="816" t="n">
        <v>461178.18763</v>
      </c>
      <c r="L27" s="813" t="n">
        <v>329386.09273</v>
      </c>
      <c r="M27" s="814" t="n">
        <f aca="false">L27/K27</f>
        <v>0.714227388816282</v>
      </c>
      <c r="N27" s="813" t="n">
        <v>522734.37737</v>
      </c>
      <c r="O27" s="813" t="n">
        <v>397917.16343</v>
      </c>
      <c r="P27" s="814" t="n">
        <f aca="false">O27/N27</f>
        <v>0.761222488239658</v>
      </c>
      <c r="Q27" s="814" t="n">
        <f aca="false">(K27/N27-1)</f>
        <v>-0.117758066821057</v>
      </c>
      <c r="R27" s="814" t="n">
        <f aca="false">(L27/O27)-1</f>
        <v>-0.172224465286368</v>
      </c>
      <c r="S27" s="815" t="n">
        <f aca="false">(M27-P27)*100</f>
        <v>-4.69950994233767</v>
      </c>
    </row>
    <row r="28" s="811" customFormat="true" ht="15.95" hidden="false" customHeight="true" outlineLevel="0" collapsed="false">
      <c r="A28" s="812" t="s">
        <v>188</v>
      </c>
      <c r="B28" s="813" t="n">
        <v>21032.65566</v>
      </c>
      <c r="C28" s="813" t="n">
        <v>13104.45161</v>
      </c>
      <c r="D28" s="814" t="n">
        <f aca="false">C28/B28</f>
        <v>0.623052638803102</v>
      </c>
      <c r="E28" s="813" t="n">
        <v>24975.46665</v>
      </c>
      <c r="F28" s="813" t="n">
        <v>17655.68099</v>
      </c>
      <c r="G28" s="814" t="n">
        <f aca="false">F28/E28</f>
        <v>0.706920965178442</v>
      </c>
      <c r="H28" s="814" t="n">
        <f aca="false">(B28/E28-1)</f>
        <v>-0.157867360208062</v>
      </c>
      <c r="I28" s="814" t="n">
        <f aca="false">(C28/F28)-1</f>
        <v>-0.257777051056698</v>
      </c>
      <c r="J28" s="815" t="n">
        <f aca="false">(D28-G28)*100</f>
        <v>-8.38683263753404</v>
      </c>
      <c r="K28" s="816" t="n">
        <v>216996.06353</v>
      </c>
      <c r="L28" s="813" t="n">
        <v>141417.21966</v>
      </c>
      <c r="M28" s="814" t="n">
        <f aca="false">L28/K28</f>
        <v>0.651704078679975</v>
      </c>
      <c r="N28" s="813" t="n">
        <v>251147.6054</v>
      </c>
      <c r="O28" s="813" t="n">
        <v>176185.84068</v>
      </c>
      <c r="P28" s="814" t="n">
        <f aca="false">O28/N28</f>
        <v>0.701523076038853</v>
      </c>
      <c r="Q28" s="814" t="n">
        <f aca="false">(K28/N28-1)</f>
        <v>-0.135981952985804</v>
      </c>
      <c r="R28" s="814" t="n">
        <f aca="false">(L28/O28)-1</f>
        <v>-0.197340608563142</v>
      </c>
      <c r="S28" s="815" t="n">
        <f aca="false">(M28-P28)*100</f>
        <v>-4.98189973588777</v>
      </c>
    </row>
    <row r="29" s="811" customFormat="true" ht="15.95" hidden="false" customHeight="true" outlineLevel="0" collapsed="false">
      <c r="A29" s="812" t="s">
        <v>184</v>
      </c>
      <c r="B29" s="813" t="n">
        <v>11633.76052</v>
      </c>
      <c r="C29" s="813" t="n">
        <v>9016.1892</v>
      </c>
      <c r="D29" s="814" t="n">
        <f aca="false">C29/B29</f>
        <v>0.775002131469009</v>
      </c>
      <c r="E29" s="813" t="n">
        <v>9903.9218</v>
      </c>
      <c r="F29" s="813" t="n">
        <v>8303.02748</v>
      </c>
      <c r="G29" s="814" t="n">
        <f aca="false">F29/E29</f>
        <v>0.838357536304457</v>
      </c>
      <c r="H29" s="814" t="n">
        <f aca="false">(B29/E29-1)</f>
        <v>0.174661992989484</v>
      </c>
      <c r="I29" s="814" t="n">
        <f aca="false">(C29/F29)-1</f>
        <v>0.0858917692032015</v>
      </c>
      <c r="J29" s="815" t="n">
        <f aca="false">(D29-G29)*100</f>
        <v>-6.33554048354482</v>
      </c>
      <c r="K29" s="816" t="n">
        <v>115044.19368</v>
      </c>
      <c r="L29" s="813" t="n">
        <v>86806.36196</v>
      </c>
      <c r="M29" s="814" t="n">
        <f aca="false">L29/K29</f>
        <v>0.754547962685152</v>
      </c>
      <c r="N29" s="813" t="n">
        <v>96976.1076</v>
      </c>
      <c r="O29" s="813" t="n">
        <v>79710.45244</v>
      </c>
      <c r="P29" s="814" t="n">
        <f aca="false">O29/N29</f>
        <v>0.821959701339879</v>
      </c>
      <c r="Q29" s="814" t="n">
        <f aca="false">(K29/N29-1)</f>
        <v>0.186314820497085</v>
      </c>
      <c r="R29" s="814" t="n">
        <f aca="false">(L29/O29)-1</f>
        <v>0.0890210669089007</v>
      </c>
      <c r="S29" s="815" t="n">
        <f aca="false">(M29-P29)*100</f>
        <v>-6.74117386547276</v>
      </c>
    </row>
    <row r="30" s="811" customFormat="true" ht="15.95" hidden="false" customHeight="true" outlineLevel="0" collapsed="false">
      <c r="A30" s="812" t="s">
        <v>183</v>
      </c>
      <c r="B30" s="813" t="n">
        <v>3896.4646</v>
      </c>
      <c r="C30" s="813" t="n">
        <v>2849.35538</v>
      </c>
      <c r="D30" s="814" t="n">
        <f aca="false">C30/B30</f>
        <v>0.731266846361186</v>
      </c>
      <c r="E30" s="813" t="n">
        <v>6677.55308</v>
      </c>
      <c r="F30" s="813" t="n">
        <v>4075.0088</v>
      </c>
      <c r="G30" s="814" t="n">
        <f aca="false">F30/E30</f>
        <v>0.610254797106008</v>
      </c>
      <c r="H30" s="814" t="n">
        <f aca="false">(B30/E30-1)</f>
        <v>-0.41648317080843</v>
      </c>
      <c r="I30" s="814" t="n">
        <f aca="false">(C30/F30)-1</f>
        <v>-0.300773195876289</v>
      </c>
      <c r="J30" s="815" t="n">
        <f aca="false">(D30-G30)*100</f>
        <v>12.1012049255178</v>
      </c>
      <c r="K30" s="816" t="n">
        <v>56303.38834</v>
      </c>
      <c r="L30" s="813" t="n">
        <v>30490.09806</v>
      </c>
      <c r="M30" s="814" t="n">
        <f aca="false">L30/K30</f>
        <v>0.54153220541327</v>
      </c>
      <c r="N30" s="813" t="n">
        <v>34738.39976</v>
      </c>
      <c r="O30" s="813" t="n">
        <v>18018.26056</v>
      </c>
      <c r="P30" s="814" t="n">
        <f aca="false">O30/N30</f>
        <v>0.518684242350949</v>
      </c>
      <c r="Q30" s="814" t="n">
        <f aca="false">(K30/N30-1)</f>
        <v>0.620782440440198</v>
      </c>
      <c r="R30" s="814" t="n">
        <f aca="false">(L30/O30)-1</f>
        <v>0.692177663791094</v>
      </c>
      <c r="S30" s="815" t="n">
        <f aca="false">(M30-P30)*100</f>
        <v>2.2847963062321</v>
      </c>
    </row>
    <row r="31" s="811" customFormat="true" ht="15.95" hidden="false" customHeight="true" outlineLevel="0" collapsed="false">
      <c r="A31" s="812" t="s">
        <v>159</v>
      </c>
      <c r="B31" s="813" t="n">
        <v>48315.49702</v>
      </c>
      <c r="C31" s="813" t="n">
        <v>16624.68476</v>
      </c>
      <c r="D31" s="814" t="n">
        <f aca="false">C31/B31</f>
        <v>0.344085972107837</v>
      </c>
      <c r="E31" s="813" t="n">
        <v>34361.72581</v>
      </c>
      <c r="F31" s="813" t="n">
        <v>16833.5894</v>
      </c>
      <c r="G31" s="814" t="n">
        <f aca="false">F31/E31</f>
        <v>0.48989359536479</v>
      </c>
      <c r="H31" s="814" t="n">
        <f aca="false">(B31/E31-1)</f>
        <v>0.406084702705449</v>
      </c>
      <c r="I31" s="814" t="n">
        <f aca="false">(C31/F31)-1</f>
        <v>-0.0124099878544024</v>
      </c>
      <c r="J31" s="815" t="n">
        <f aca="false">(D31-G31)*100</f>
        <v>-14.5807623256953</v>
      </c>
      <c r="K31" s="816" t="n">
        <v>419717.15172</v>
      </c>
      <c r="L31" s="813" t="n">
        <v>174950.89378</v>
      </c>
      <c r="M31" s="814" t="n">
        <f aca="false">L31/K31</f>
        <v>0.416830460854534</v>
      </c>
      <c r="N31" s="813" t="n">
        <v>234135.58272</v>
      </c>
      <c r="O31" s="813" t="n">
        <v>121673.76233</v>
      </c>
      <c r="P31" s="814" t="n">
        <f aca="false">O31/N31</f>
        <v>0.519672238266783</v>
      </c>
      <c r="Q31" s="814" t="n">
        <f aca="false">(K31/N31-1)</f>
        <v>0.792624371076202</v>
      </c>
      <c r="R31" s="814" t="n">
        <f aca="false">(L31/O31)-1</f>
        <v>0.437868694365704</v>
      </c>
      <c r="S31" s="815" t="n">
        <f aca="false">(M31-P31)*100</f>
        <v>-10.2841777412249</v>
      </c>
    </row>
    <row r="32" s="811" customFormat="true" ht="15.95" hidden="false" customHeight="true" outlineLevel="0" collapsed="false">
      <c r="A32" s="817" t="s">
        <v>191</v>
      </c>
      <c r="B32" s="818" t="n">
        <f aca="false">SUM(B33:B36)</f>
        <v>609562.5633</v>
      </c>
      <c r="C32" s="818" t="n">
        <f aca="false">SUM(C33:C36)</f>
        <v>509279.22704</v>
      </c>
      <c r="D32" s="819" t="n">
        <f aca="false">C32/B32</f>
        <v>0.835483111500329</v>
      </c>
      <c r="E32" s="818" t="n">
        <f aca="false">SUM(E33:E36)</f>
        <v>557265.78514</v>
      </c>
      <c r="F32" s="818" t="n">
        <f aca="false">SUM(F33:F36)</f>
        <v>494159.15313</v>
      </c>
      <c r="G32" s="819" t="n">
        <f aca="false">F32/E32</f>
        <v>0.886756672143175</v>
      </c>
      <c r="H32" s="819" t="n">
        <f aca="false">(B32/E32-1)</f>
        <v>0.0938453060542051</v>
      </c>
      <c r="I32" s="819" t="n">
        <f aca="false">(C32/F32)-1</f>
        <v>0.0305975793714022</v>
      </c>
      <c r="J32" s="820" t="n">
        <f aca="false">(D32-G32)*100</f>
        <v>-5.12735606428465</v>
      </c>
      <c r="K32" s="821" t="n">
        <f aca="false">SUM(K33:K36)</f>
        <v>6512959.52855</v>
      </c>
      <c r="L32" s="818" t="n">
        <f aca="false">SUM(L33:L36)</f>
        <v>5448597.62329</v>
      </c>
      <c r="M32" s="819" t="n">
        <f aca="false">L32/K32</f>
        <v>0.836577841364698</v>
      </c>
      <c r="N32" s="818" t="n">
        <f aca="false">SUM(N33:N36)</f>
        <v>5659446.05123</v>
      </c>
      <c r="O32" s="818" t="n">
        <f aca="false">SUM(O33:O36)</f>
        <v>4895117.05371</v>
      </c>
      <c r="P32" s="819" t="n">
        <f aca="false">O32/N32</f>
        <v>0.864946323261817</v>
      </c>
      <c r="Q32" s="819" t="n">
        <f aca="false">(K32/N32-1)</f>
        <v>0.150812194266698</v>
      </c>
      <c r="R32" s="819" t="n">
        <f aca="false">(L32/O32)-1</f>
        <v>0.113067892658566</v>
      </c>
      <c r="S32" s="820" t="n">
        <f aca="false">(M32-P32)*100</f>
        <v>-2.83684818971194</v>
      </c>
    </row>
    <row r="33" customFormat="false" ht="15.95" hidden="false" customHeight="true" outlineLevel="0" collapsed="false">
      <c r="A33" s="812" t="s">
        <v>192</v>
      </c>
      <c r="B33" s="813" t="n">
        <v>308171.12989</v>
      </c>
      <c r="C33" s="813" t="n">
        <v>260607.55926</v>
      </c>
      <c r="D33" s="814" t="n">
        <f aca="false">C33/B33</f>
        <v>0.845658577274979</v>
      </c>
      <c r="E33" s="813" t="n">
        <v>319827.05642</v>
      </c>
      <c r="F33" s="813" t="n">
        <v>276014.9108</v>
      </c>
      <c r="G33" s="814" t="n">
        <f aca="false">F33/E33</f>
        <v>0.863013010498819</v>
      </c>
      <c r="H33" s="814" t="n">
        <f aca="false">(B33/E33-1)</f>
        <v>-0.0364444667704827</v>
      </c>
      <c r="I33" s="814" t="n">
        <f aca="false">(C33/F33)-1</f>
        <v>-0.0558207217694993</v>
      </c>
      <c r="J33" s="815" t="n">
        <f aca="false">(D33-G33)*100</f>
        <v>-1.73544332238408</v>
      </c>
      <c r="K33" s="816" t="n">
        <v>3678991.17849</v>
      </c>
      <c r="L33" s="813" t="n">
        <v>3074786.82704</v>
      </c>
      <c r="M33" s="814" t="n">
        <f aca="false">L33/K33</f>
        <v>0.835769013260317</v>
      </c>
      <c r="N33" s="813" t="n">
        <v>3390091.28757</v>
      </c>
      <c r="O33" s="813" t="n">
        <v>2891312.42184</v>
      </c>
      <c r="P33" s="814" t="n">
        <f aca="false">O33/N33</f>
        <v>0.852871553176515</v>
      </c>
      <c r="Q33" s="814" t="n">
        <f aca="false">(K33/N33-1)</f>
        <v>0.0852189119447224</v>
      </c>
      <c r="R33" s="814" t="n">
        <f aca="false">(L33/O33)-1</f>
        <v>0.0634571358716185</v>
      </c>
      <c r="S33" s="815" t="n">
        <f aca="false">(M33-P33)*100</f>
        <v>-1.7102539916198</v>
      </c>
    </row>
    <row r="34" customFormat="false" ht="15.95" hidden="false" customHeight="true" outlineLevel="0" collapsed="false">
      <c r="A34" s="812" t="s">
        <v>193</v>
      </c>
      <c r="B34" s="813" t="n">
        <v>145795.01376</v>
      </c>
      <c r="C34" s="813" t="n">
        <v>124302.69852</v>
      </c>
      <c r="D34" s="814" t="n">
        <f aca="false">C34/B34</f>
        <v>0.852585388994308</v>
      </c>
      <c r="E34" s="813" t="n">
        <v>145795.01376</v>
      </c>
      <c r="F34" s="813" t="n">
        <v>133112.29998</v>
      </c>
      <c r="G34" s="814" t="n">
        <f aca="false">F34/E34</f>
        <v>0.913009962049336</v>
      </c>
      <c r="H34" s="814" t="n">
        <f aca="false">(B34/E34-1)</f>
        <v>0</v>
      </c>
      <c r="I34" s="814" t="n">
        <f aca="false">(C34/F34)-1</f>
        <v>-0.0661817237124115</v>
      </c>
      <c r="J34" s="815" t="n">
        <f aca="false">(D34-G34)*100</f>
        <v>-6.04245730550285</v>
      </c>
      <c r="K34" s="816" t="n">
        <v>1425028.68288</v>
      </c>
      <c r="L34" s="813" t="n">
        <v>1191371.0787</v>
      </c>
      <c r="M34" s="814" t="n">
        <f aca="false">L34/K34</f>
        <v>0.836033051834595</v>
      </c>
      <c r="N34" s="813" t="n">
        <v>1443564.29184</v>
      </c>
      <c r="O34" s="813" t="n">
        <v>1264605.75384</v>
      </c>
      <c r="P34" s="814" t="n">
        <f aca="false">O34/N34</f>
        <v>0.876030088156382</v>
      </c>
      <c r="Q34" s="814" t="n">
        <f aca="false">(K34/N34-1)</f>
        <v>-0.0128401686469912</v>
      </c>
      <c r="R34" s="814" t="n">
        <f aca="false">(L34/O34)-1</f>
        <v>-0.0579110722196395</v>
      </c>
      <c r="S34" s="815" t="n">
        <f aca="false">(M34-P34)*100</f>
        <v>-3.99970363217865</v>
      </c>
    </row>
    <row r="35" customFormat="false" ht="15.95" hidden="false" customHeight="true" outlineLevel="0" collapsed="false">
      <c r="A35" s="812" t="s">
        <v>194</v>
      </c>
      <c r="B35" s="813" t="n">
        <v>108673.14945</v>
      </c>
      <c r="C35" s="813" t="n">
        <v>85161.21318</v>
      </c>
      <c r="D35" s="814" t="n">
        <f aca="false">C35/B35</f>
        <v>0.78364539549102</v>
      </c>
      <c r="E35" s="813" t="n">
        <v>53734.4499</v>
      </c>
      <c r="F35" s="813" t="n">
        <v>50121.70095</v>
      </c>
      <c r="G35" s="814" t="n">
        <f aca="false">F35/E35</f>
        <v>0.932766615146832</v>
      </c>
      <c r="H35" s="814" t="n">
        <f aca="false">(B35/E35-1)</f>
        <v>1.02241112828439</v>
      </c>
      <c r="I35" s="814" t="n">
        <f aca="false">(C35/F35)-1</f>
        <v>0.699088649544325</v>
      </c>
      <c r="J35" s="815" t="n">
        <f aca="false">(D35-G35)*100</f>
        <v>-14.9121219655811</v>
      </c>
      <c r="K35" s="816" t="n">
        <v>903403.17192</v>
      </c>
      <c r="L35" s="813" t="n">
        <v>756792.00591</v>
      </c>
      <c r="M35" s="814" t="n">
        <f aca="false">L35/K35</f>
        <v>0.837712363021255</v>
      </c>
      <c r="N35" s="813" t="n">
        <v>551579.56038</v>
      </c>
      <c r="O35" s="813" t="n">
        <v>492903.53433</v>
      </c>
      <c r="P35" s="814" t="n">
        <f aca="false">O35/N35</f>
        <v>0.893621826723281</v>
      </c>
      <c r="Q35" s="814" t="n">
        <f aca="false">(K35/N35-1)</f>
        <v>0.637847441804439</v>
      </c>
      <c r="R35" s="814" t="n">
        <f aca="false">(L35/O35)-1</f>
        <v>0.535375490741209</v>
      </c>
      <c r="S35" s="815" t="n">
        <f aca="false">(M35-P35)*100</f>
        <v>-5.59094637020263</v>
      </c>
    </row>
    <row r="36" customFormat="false" ht="15.95" hidden="false" customHeight="true" outlineLevel="0" collapsed="false">
      <c r="A36" s="812" t="s">
        <v>159</v>
      </c>
      <c r="B36" s="813" t="n">
        <v>46923.2702</v>
      </c>
      <c r="C36" s="813" t="n">
        <v>39207.75608</v>
      </c>
      <c r="D36" s="814" t="n">
        <f aca="false">C36/B36</f>
        <v>0.83557168784029</v>
      </c>
      <c r="E36" s="813" t="n">
        <v>37909.26506</v>
      </c>
      <c r="F36" s="813" t="n">
        <v>34910.2414</v>
      </c>
      <c r="G36" s="814" t="n">
        <f aca="false">F36/E36</f>
        <v>0.920889427551461</v>
      </c>
      <c r="H36" s="814" t="n">
        <f aca="false">(B36/E36-1)</f>
        <v>0.237778419753939</v>
      </c>
      <c r="I36" s="814" t="n">
        <f aca="false">(C36/F36)-1</f>
        <v>0.123101832231959</v>
      </c>
      <c r="J36" s="815" t="n">
        <f aca="false">(D36-G36)*100</f>
        <v>-8.53177397111704</v>
      </c>
      <c r="K36" s="816" t="n">
        <v>505536.49526</v>
      </c>
      <c r="L36" s="813" t="n">
        <v>425647.71164</v>
      </c>
      <c r="M36" s="814" t="n">
        <f aca="false">L36/K36</f>
        <v>0.841972272290821</v>
      </c>
      <c r="N36" s="813" t="n">
        <v>274210.91144</v>
      </c>
      <c r="O36" s="813" t="n">
        <v>246295.3437</v>
      </c>
      <c r="P36" s="814" t="n">
        <f aca="false">O36/N36</f>
        <v>0.898196728958001</v>
      </c>
      <c r="Q36" s="814" t="n">
        <f aca="false">(K36/N36-1)</f>
        <v>0.843604591098179</v>
      </c>
      <c r="R36" s="814" t="n">
        <f aca="false">(L36/O36)-1</f>
        <v>0.728200400566485</v>
      </c>
      <c r="S36" s="815" t="n">
        <f aca="false">(M36-P36)*100</f>
        <v>-5.62244566671798</v>
      </c>
    </row>
    <row r="37" s="811" customFormat="true" ht="15.95" hidden="false" customHeight="true" outlineLevel="0" collapsed="false">
      <c r="A37" s="817" t="s">
        <v>195</v>
      </c>
      <c r="B37" s="818" t="n">
        <f aca="false">SUM(B38:B45)</f>
        <v>190408.87293</v>
      </c>
      <c r="C37" s="818" t="n">
        <f aca="false">SUM(C38:C45)</f>
        <v>133639.14083</v>
      </c>
      <c r="D37" s="819" t="n">
        <f aca="false">C37/B37</f>
        <v>0.701853536411246</v>
      </c>
      <c r="E37" s="818" t="n">
        <f aca="false">SUM(E38:E45)</f>
        <v>185656.7815</v>
      </c>
      <c r="F37" s="818" t="n">
        <f aca="false">SUM(F38:F45)</f>
        <v>131061.84262</v>
      </c>
      <c r="G37" s="819" t="n">
        <f aca="false">F37/E37</f>
        <v>0.70593619883473</v>
      </c>
      <c r="H37" s="819" t="n">
        <f aca="false">(B37/E37-1)</f>
        <v>0.0255961101534015</v>
      </c>
      <c r="I37" s="819" t="n">
        <f aca="false">(C37/F37)-1</f>
        <v>0.019664748781784</v>
      </c>
      <c r="J37" s="820" t="n">
        <f aca="false">(D37-G37)*100</f>
        <v>-0.408266242348421</v>
      </c>
      <c r="K37" s="821" t="n">
        <f aca="false">SUM(K38:K45)</f>
        <v>1699998.04994</v>
      </c>
      <c r="L37" s="818" t="n">
        <f aca="false">SUM(L38:L45)</f>
        <v>1112721.31096</v>
      </c>
      <c r="M37" s="819" t="n">
        <f aca="false">L37/K37</f>
        <v>0.654542698445609</v>
      </c>
      <c r="N37" s="818" t="n">
        <f aca="false">SUM(N38:N45)</f>
        <v>1747745.03641</v>
      </c>
      <c r="O37" s="818" t="n">
        <f aca="false">SUM(O38:O45)</f>
        <v>1273280.21548</v>
      </c>
      <c r="P37" s="819" t="n">
        <f aca="false">O37/N37</f>
        <v>0.72852743904535</v>
      </c>
      <c r="Q37" s="819" t="n">
        <f aca="false">(K37/N37-1)</f>
        <v>-0.0273191944335748</v>
      </c>
      <c r="R37" s="819" t="n">
        <f aca="false">(L37/O37)-1</f>
        <v>-0.126098640792493</v>
      </c>
      <c r="S37" s="820" t="n">
        <f aca="false">(M37-P37)*100</f>
        <v>-7.39847405997418</v>
      </c>
    </row>
    <row r="38" customFormat="false" ht="15.95" hidden="false" customHeight="true" outlineLevel="0" collapsed="false">
      <c r="A38" s="812" t="s">
        <v>197</v>
      </c>
      <c r="B38" s="813" t="n">
        <v>90717.573</v>
      </c>
      <c r="C38" s="813" t="n">
        <v>61983.8145</v>
      </c>
      <c r="D38" s="814" t="n">
        <f aca="false">C38/B38</f>
        <v>0.683261384208328</v>
      </c>
      <c r="E38" s="813" t="n">
        <v>81315.46275</v>
      </c>
      <c r="F38" s="813" t="n">
        <v>60881.58525</v>
      </c>
      <c r="G38" s="814" t="n">
        <f aca="false">F38/E38</f>
        <v>0.748708587408242</v>
      </c>
      <c r="H38" s="814" t="n">
        <f aca="false">(B38/E38-1)</f>
        <v>0.115625121373364</v>
      </c>
      <c r="I38" s="814" t="n">
        <f aca="false">(C38/F38)-1</f>
        <v>0.0181044768376824</v>
      </c>
      <c r="J38" s="815" t="n">
        <f aca="false">(D38-G38)*100</f>
        <v>-6.54472031999142</v>
      </c>
      <c r="K38" s="816" t="n">
        <v>677946.78675</v>
      </c>
      <c r="L38" s="813" t="n">
        <v>465851.34975</v>
      </c>
      <c r="M38" s="814" t="n">
        <f aca="false">L38/K38</f>
        <v>0.687150317480283</v>
      </c>
      <c r="N38" s="813" t="n">
        <v>794366.19825</v>
      </c>
      <c r="O38" s="813" t="n">
        <v>596309.1825</v>
      </c>
      <c r="P38" s="814" t="n">
        <f aca="false">O38/N38</f>
        <v>0.750672906039655</v>
      </c>
      <c r="Q38" s="814" t="n">
        <f aca="false">(K38/N38-1)</f>
        <v>-0.146556351159545</v>
      </c>
      <c r="R38" s="814" t="n">
        <f aca="false">(L38/O38)-1</f>
        <v>-0.21877548858641</v>
      </c>
      <c r="S38" s="815" t="n">
        <f aca="false">(M38-P38)*100</f>
        <v>-6.35225885593723</v>
      </c>
    </row>
    <row r="39" customFormat="false" ht="15.95" hidden="false" customHeight="true" outlineLevel="0" collapsed="false">
      <c r="A39" s="812" t="s">
        <v>196</v>
      </c>
      <c r="B39" s="813" t="n">
        <v>35890.6136</v>
      </c>
      <c r="C39" s="813" t="n">
        <v>30192.02616</v>
      </c>
      <c r="D39" s="814" t="n">
        <f aca="false">C39/B39</f>
        <v>0.841223460163969</v>
      </c>
      <c r="E39" s="813" t="n">
        <v>37472.75816</v>
      </c>
      <c r="F39" s="813" t="n">
        <v>30491.55472</v>
      </c>
      <c r="G39" s="814" t="n">
        <f aca="false">F39/E39</f>
        <v>0.813699236917873</v>
      </c>
      <c r="H39" s="814" t="n">
        <f aca="false">(B39/E39-1)</f>
        <v>-0.042221193146355</v>
      </c>
      <c r="I39" s="814" t="n">
        <f aca="false">(C39/F39)-1</f>
        <v>-0.00982332854951251</v>
      </c>
      <c r="J39" s="815" t="n">
        <f aca="false">(D39-G39)*100</f>
        <v>2.7524223246096</v>
      </c>
      <c r="K39" s="816" t="n">
        <v>367653.57712</v>
      </c>
      <c r="L39" s="813" t="n">
        <v>258057.05784</v>
      </c>
      <c r="M39" s="814" t="n">
        <f aca="false">L39/K39</f>
        <v>0.701902752752958</v>
      </c>
      <c r="N39" s="813" t="n">
        <v>381655.21696</v>
      </c>
      <c r="O39" s="813" t="n">
        <v>304253.11376</v>
      </c>
      <c r="P39" s="814" t="n">
        <f aca="false">O39/N39</f>
        <v>0.797193645572222</v>
      </c>
      <c r="Q39" s="814" t="n">
        <f aca="false">(K39/N39-1)</f>
        <v>-0.0366866198018396</v>
      </c>
      <c r="R39" s="814" t="n">
        <f aca="false">(L39/O39)-1</f>
        <v>-0.151834291354008</v>
      </c>
      <c r="S39" s="815" t="n">
        <f aca="false">(M39-P39)*100</f>
        <v>-9.52908928192643</v>
      </c>
    </row>
    <row r="40" customFormat="false" ht="15.95" hidden="false" customHeight="true" outlineLevel="0" collapsed="false">
      <c r="A40" s="812" t="s">
        <v>200</v>
      </c>
      <c r="B40" s="813" t="n">
        <v>13804.0994</v>
      </c>
      <c r="C40" s="813" t="n">
        <v>7963.4204</v>
      </c>
      <c r="D40" s="814" t="n">
        <f aca="false">C40/B40</f>
        <v>0.576888080072794</v>
      </c>
      <c r="E40" s="813" t="n">
        <v>15950.70594</v>
      </c>
      <c r="F40" s="813" t="n">
        <v>10685.30242</v>
      </c>
      <c r="G40" s="814" t="n">
        <f aca="false">F40/E40</f>
        <v>0.669895267343885</v>
      </c>
      <c r="H40" s="814" t="n">
        <f aca="false">(B40/E40-1)</f>
        <v>-0.134577525789432</v>
      </c>
      <c r="I40" s="814" t="n">
        <f aca="false">(C40/F40)-1</f>
        <v>-0.254731397672505</v>
      </c>
      <c r="J40" s="815" t="n">
        <f aca="false">(D40-G40)*100</f>
        <v>-9.30071872710918</v>
      </c>
      <c r="K40" s="816" t="n">
        <v>148878.27968</v>
      </c>
      <c r="L40" s="813" t="n">
        <v>86184.5569</v>
      </c>
      <c r="M40" s="814" t="n">
        <f aca="false">L40/K40</f>
        <v>0.578892751079914</v>
      </c>
      <c r="N40" s="813" t="n">
        <v>147975.17254</v>
      </c>
      <c r="O40" s="813" t="n">
        <v>102456.8142</v>
      </c>
      <c r="P40" s="814" t="n">
        <f aca="false">O40/N40</f>
        <v>0.692391922518653</v>
      </c>
      <c r="Q40" s="814" t="n">
        <f aca="false">(K40/N40-1)</f>
        <v>0.00610309908411022</v>
      </c>
      <c r="R40" s="814" t="n">
        <f aca="false">(L40/O40)-1</f>
        <v>-0.158820644844918</v>
      </c>
      <c r="S40" s="815" t="n">
        <f aca="false">(M40-P40)*100</f>
        <v>-11.3499171438739</v>
      </c>
    </row>
    <row r="41" customFormat="false" ht="15.95" hidden="false" customHeight="true" outlineLevel="0" collapsed="false">
      <c r="A41" s="812" t="s">
        <v>199</v>
      </c>
      <c r="B41" s="813" t="n">
        <v>13003.83748</v>
      </c>
      <c r="C41" s="813" t="n">
        <v>8113.83247</v>
      </c>
      <c r="D41" s="814" t="n">
        <f aca="false">C41/B41</f>
        <v>0.623956772950995</v>
      </c>
      <c r="E41" s="813" t="n">
        <v>14102.33199</v>
      </c>
      <c r="F41" s="813" t="n">
        <v>6901.94049</v>
      </c>
      <c r="G41" s="814" t="n">
        <f aca="false">F41/E41</f>
        <v>0.489418380938286</v>
      </c>
      <c r="H41" s="814" t="n">
        <f aca="false">(B41/E41-1)</f>
        <v>-0.0778945291302847</v>
      </c>
      <c r="I41" s="814" t="n">
        <f aca="false">(C41/F41)-1</f>
        <v>0.175587138393307</v>
      </c>
      <c r="J41" s="815" t="n">
        <f aca="false">(D41-G41)*100</f>
        <v>13.4538392012709</v>
      </c>
      <c r="K41" s="816" t="n">
        <v>132271.5397</v>
      </c>
      <c r="L41" s="813" t="n">
        <v>80526.81319</v>
      </c>
      <c r="M41" s="814" t="n">
        <f aca="false">L41/K41</f>
        <v>0.608799242623469</v>
      </c>
      <c r="N41" s="813" t="n">
        <v>104953.88047</v>
      </c>
      <c r="O41" s="813" t="n">
        <v>73732.00896</v>
      </c>
      <c r="P41" s="814" t="n">
        <f aca="false">O41/N41</f>
        <v>0.702518178744954</v>
      </c>
      <c r="Q41" s="814" t="n">
        <f aca="false">(K41/N41-1)</f>
        <v>0.260282507970808</v>
      </c>
      <c r="R41" s="814" t="n">
        <f aca="false">(L41/O41)-1</f>
        <v>0.0921554196859904</v>
      </c>
      <c r="S41" s="815" t="n">
        <f aca="false">(M41-P41)*100</f>
        <v>-9.37189361214856</v>
      </c>
    </row>
    <row r="42" customFormat="false" ht="15.95" hidden="false" customHeight="true" outlineLevel="0" collapsed="false">
      <c r="A42" s="812" t="s">
        <v>198</v>
      </c>
      <c r="B42" s="813" t="n">
        <v>12260.90694</v>
      </c>
      <c r="C42" s="813" t="n">
        <v>8818.93479</v>
      </c>
      <c r="D42" s="814" t="n">
        <f aca="false">C42/B42</f>
        <v>0.719272630740643</v>
      </c>
      <c r="E42" s="813" t="n">
        <v>13921.95008</v>
      </c>
      <c r="F42" s="813" t="n">
        <v>8582.41787</v>
      </c>
      <c r="G42" s="814" t="n">
        <f aca="false">F42/E42</f>
        <v>0.616466645885287</v>
      </c>
      <c r="H42" s="814" t="n">
        <f aca="false">(B42/E42-1)</f>
        <v>-0.119311097256858</v>
      </c>
      <c r="I42" s="814" t="n">
        <f aca="false">(C42/F42)-1</f>
        <v>0.0275583085772075</v>
      </c>
      <c r="J42" s="815" t="n">
        <f aca="false">(D42-G42)*100</f>
        <v>10.2805984855356</v>
      </c>
      <c r="K42" s="816" t="n">
        <v>125656.66586</v>
      </c>
      <c r="L42" s="813" t="n">
        <v>75980.51808</v>
      </c>
      <c r="M42" s="814" t="n">
        <f aca="false">L42/K42</f>
        <v>0.604667627936694</v>
      </c>
      <c r="N42" s="813" t="n">
        <v>121785.59994</v>
      </c>
      <c r="O42" s="813" t="n">
        <v>74932.46604</v>
      </c>
      <c r="P42" s="814" t="n">
        <f aca="false">O42/N42</f>
        <v>0.615281823769944</v>
      </c>
      <c r="Q42" s="814" t="n">
        <f aca="false">(K42/N42-1)</f>
        <v>0.0317859083660723</v>
      </c>
      <c r="R42" s="814" t="n">
        <f aca="false">(L42/O42)-1</f>
        <v>0.0139866214924851</v>
      </c>
      <c r="S42" s="815" t="n">
        <f aca="false">(M42-P42)*100</f>
        <v>-1.06141958332501</v>
      </c>
    </row>
    <row r="43" customFormat="false" ht="15.95" hidden="false" customHeight="true" outlineLevel="0" collapsed="false">
      <c r="A43" s="812" t="s">
        <v>202</v>
      </c>
      <c r="B43" s="813" t="n">
        <v>6848.07685</v>
      </c>
      <c r="C43" s="813" t="n">
        <v>4560.0698</v>
      </c>
      <c r="D43" s="814" t="n">
        <f aca="false">C43/B43</f>
        <v>0.665890570430733</v>
      </c>
      <c r="E43" s="813" t="n">
        <v>6240.59902</v>
      </c>
      <c r="F43" s="813" t="n">
        <v>3876.05933</v>
      </c>
      <c r="G43" s="814" t="n">
        <f aca="false">F43/E43</f>
        <v>0.621103730199285</v>
      </c>
      <c r="H43" s="814" t="n">
        <f aca="false">(B43/E43-1)</f>
        <v>0.0973428717424631</v>
      </c>
      <c r="I43" s="814" t="n">
        <f aca="false">(C43/F43)-1</f>
        <v>0.176470588235294</v>
      </c>
      <c r="J43" s="815" t="n">
        <f aca="false">(D43-G43)*100</f>
        <v>4.47868402314487</v>
      </c>
      <c r="K43" s="816" t="n">
        <v>65736.75447</v>
      </c>
      <c r="L43" s="813" t="n">
        <v>39604.04677</v>
      </c>
      <c r="M43" s="814" t="n">
        <f aca="false">L43/K43</f>
        <v>0.602464284848044</v>
      </c>
      <c r="N43" s="813" t="n">
        <v>30389.8358</v>
      </c>
      <c r="O43" s="813" t="n">
        <v>20770.63961</v>
      </c>
      <c r="P43" s="814" t="n">
        <f aca="false">O43/N43</f>
        <v>0.683473242392445</v>
      </c>
      <c r="Q43" s="814" t="n">
        <f aca="false">(K43/N43-1)</f>
        <v>1.16311647429171</v>
      </c>
      <c r="R43" s="814" t="n">
        <f aca="false">(L43/O43)-1</f>
        <v>0.90673217164351</v>
      </c>
      <c r="S43" s="815" t="n">
        <f aca="false">(M43-P43)*100</f>
        <v>-8.10089575444012</v>
      </c>
    </row>
    <row r="44" customFormat="false" ht="15.95" hidden="false" customHeight="true" outlineLevel="0" collapsed="false">
      <c r="A44" s="812" t="s">
        <v>201</v>
      </c>
      <c r="B44" s="813" t="n">
        <v>4953.26232</v>
      </c>
      <c r="C44" s="813" t="n">
        <v>3083.43024</v>
      </c>
      <c r="D44" s="814" t="n">
        <f aca="false">C44/B44</f>
        <v>0.622504935292828</v>
      </c>
      <c r="E44" s="813" t="n">
        <v>4094.94312</v>
      </c>
      <c r="F44" s="813" t="n">
        <v>2390.256</v>
      </c>
      <c r="G44" s="814" t="n">
        <f aca="false">F44/E44</f>
        <v>0.583709206686124</v>
      </c>
      <c r="H44" s="814" t="n">
        <f aca="false">(B44/E44-1)</f>
        <v>0.209604669673654</v>
      </c>
      <c r="I44" s="814" t="n">
        <f aca="false">(C44/F44)-1</f>
        <v>0.29</v>
      </c>
      <c r="J44" s="815" t="n">
        <f aca="false">(D44-G44)*100</f>
        <v>3.87957286067038</v>
      </c>
      <c r="K44" s="816" t="n">
        <v>40693.02192</v>
      </c>
      <c r="L44" s="813" t="n">
        <v>24420.26772</v>
      </c>
      <c r="M44" s="814" t="n">
        <f aca="false">L44/K44</f>
        <v>0.600109467613606</v>
      </c>
      <c r="N44" s="813" t="n">
        <v>39577.7502</v>
      </c>
      <c r="O44" s="813" t="n">
        <v>23019.25176</v>
      </c>
      <c r="P44" s="814" t="n">
        <f aca="false">O44/N44</f>
        <v>0.581621028069453</v>
      </c>
      <c r="Q44" s="814" t="n">
        <f aca="false">(K44/N44-1)</f>
        <v>0.0281792601743187</v>
      </c>
      <c r="R44" s="814" t="n">
        <f aca="false">(L44/O44)-1</f>
        <v>0.0608627932222587</v>
      </c>
      <c r="S44" s="815" t="n">
        <f aca="false">(M44-P44)*100</f>
        <v>1.8488439544153</v>
      </c>
    </row>
    <row r="45" customFormat="false" ht="15" hidden="false" customHeight="true" outlineLevel="0" collapsed="false">
      <c r="A45" s="812" t="s">
        <v>159</v>
      </c>
      <c r="B45" s="813" t="n">
        <v>12930.50334</v>
      </c>
      <c r="C45" s="813" t="n">
        <v>8923.61247</v>
      </c>
      <c r="D45" s="814" t="n">
        <f aca="false">C45/B45</f>
        <v>0.690121044429505</v>
      </c>
      <c r="E45" s="813" t="n">
        <v>12558.03044</v>
      </c>
      <c r="F45" s="813" t="n">
        <v>7252.72654</v>
      </c>
      <c r="G45" s="814" t="n">
        <f aca="false">F45/E45</f>
        <v>0.577536945355581</v>
      </c>
      <c r="H45" s="814" t="n">
        <f aca="false">(B45/E45-1)</f>
        <v>0.0296601367371745</v>
      </c>
      <c r="I45" s="814" t="n">
        <f aca="false">(C45/F45)-1</f>
        <v>0.230380384643594</v>
      </c>
      <c r="J45" s="815" t="n">
        <f aca="false">(D45-G45)*100</f>
        <v>11.2584099073924</v>
      </c>
      <c r="K45" s="816" t="n">
        <v>141161.42444</v>
      </c>
      <c r="L45" s="813" t="n">
        <v>82096.70071</v>
      </c>
      <c r="M45" s="814" t="n">
        <f aca="false">L45/K45</f>
        <v>0.581580279709453</v>
      </c>
      <c r="N45" s="813" t="n">
        <v>127041.38225</v>
      </c>
      <c r="O45" s="813" t="n">
        <v>77806.73865</v>
      </c>
      <c r="P45" s="814" t="n">
        <f aca="false">O45/N45</f>
        <v>0.612451921350219</v>
      </c>
      <c r="Q45" s="814" t="n">
        <f aca="false">(K45/N45-1)</f>
        <v>0.111145218510089</v>
      </c>
      <c r="R45" s="814" t="n">
        <f aca="false">(L45/O45)-1</f>
        <v>0.0551361248965541</v>
      </c>
      <c r="S45" s="815" t="n">
        <f aca="false">(M45-P45)*100</f>
        <v>-3.08716416407656</v>
      </c>
    </row>
    <row r="46" s="811" customFormat="true" ht="15.95" hidden="false" customHeight="true" outlineLevel="0" collapsed="false">
      <c r="A46" s="817" t="s">
        <v>203</v>
      </c>
      <c r="B46" s="818" t="n">
        <f aca="false">SUM(B47:B50)</f>
        <v>17888.78094</v>
      </c>
      <c r="C46" s="818" t="n">
        <f aca="false">SUM(C47:C50)</f>
        <v>11928.724</v>
      </c>
      <c r="D46" s="819" t="n">
        <f aca="false">C46/B46</f>
        <v>0.666827104653449</v>
      </c>
      <c r="E46" s="818" t="n">
        <f aca="false">SUM(E47:E50)</f>
        <v>15399.57679</v>
      </c>
      <c r="F46" s="818" t="n">
        <f aca="false">SUM(F47:F50)</f>
        <v>10232.67796</v>
      </c>
      <c r="G46" s="819" t="n">
        <f aca="false">F46/E46</f>
        <v>0.664477868420694</v>
      </c>
      <c r="H46" s="819" t="n">
        <f aca="false">(B46/E46-1)</f>
        <v>0.161641075202561</v>
      </c>
      <c r="I46" s="819" t="n">
        <f aca="false">(C46/F46)-1</f>
        <v>0.165748013045062</v>
      </c>
      <c r="J46" s="820" t="n">
        <f aca="false">(D46-G46)*100</f>
        <v>0.23492362327544</v>
      </c>
      <c r="K46" s="821" t="n">
        <f aca="false">SUM(K47:K50)</f>
        <v>181997.63104</v>
      </c>
      <c r="L46" s="818" t="n">
        <f aca="false">SUM(L47:L50)</f>
        <v>118102.93391</v>
      </c>
      <c r="M46" s="819" t="n">
        <f aca="false">L46/K46</f>
        <v>0.648925665873327</v>
      </c>
      <c r="N46" s="818" t="n">
        <f aca="false">SUM(N47:N50)</f>
        <v>175147.79493</v>
      </c>
      <c r="O46" s="818" t="n">
        <f aca="false">SUM(O47:O50)</f>
        <v>122113.49779</v>
      </c>
      <c r="P46" s="819" t="n">
        <f aca="false">O46/N46</f>
        <v>0.697202598746985</v>
      </c>
      <c r="Q46" s="819" t="n">
        <f aca="false">(K46/N46-1)</f>
        <v>0.0391088915092399</v>
      </c>
      <c r="R46" s="819" t="n">
        <f aca="false">(L46/O46)-1</f>
        <v>-0.0328429203370868</v>
      </c>
      <c r="S46" s="820" t="n">
        <f aca="false">(M46-P46)*100</f>
        <v>-4.82769328736583</v>
      </c>
    </row>
    <row r="47" customFormat="false" ht="15.95" hidden="false" customHeight="true" outlineLevel="0" collapsed="false">
      <c r="A47" s="812" t="s">
        <v>204</v>
      </c>
      <c r="B47" s="813" t="n">
        <v>7208.9811</v>
      </c>
      <c r="C47" s="813" t="n">
        <v>5128.53035</v>
      </c>
      <c r="D47" s="814" t="n">
        <f aca="false">C47/B47</f>
        <v>0.711408488780752</v>
      </c>
      <c r="E47" s="813" t="n">
        <v>7400.94775</v>
      </c>
      <c r="F47" s="813" t="n">
        <v>5970.45515</v>
      </c>
      <c r="G47" s="814" t="n">
        <f aca="false">F47/E47</f>
        <v>0.806714944042133</v>
      </c>
      <c r="H47" s="814" t="n">
        <f aca="false">(B47/E47-1)</f>
        <v>-0.0259381171823568</v>
      </c>
      <c r="I47" s="814" t="n">
        <f aca="false">(C47/F47)-1</f>
        <v>-0.141015178717154</v>
      </c>
      <c r="J47" s="815" t="n">
        <f aca="false">(D47-G47)*100</f>
        <v>-9.53064552613814</v>
      </c>
      <c r="K47" s="816" t="n">
        <v>72752.437</v>
      </c>
      <c r="L47" s="813" t="n">
        <v>51033.8954</v>
      </c>
      <c r="M47" s="814" t="n">
        <f aca="false">L47/K47</f>
        <v>0.70147334583445</v>
      </c>
      <c r="N47" s="813" t="n">
        <v>71079.30635</v>
      </c>
      <c r="O47" s="813" t="n">
        <v>57150.51805</v>
      </c>
      <c r="P47" s="814" t="n">
        <f aca="false">O47/N47</f>
        <v>0.804038769998492</v>
      </c>
      <c r="Q47" s="814" t="n">
        <f aca="false">(K47/N47-1)</f>
        <v>0.0235389276558406</v>
      </c>
      <c r="R47" s="814" t="n">
        <f aca="false">(L47/O47)-1</f>
        <v>-0.107026547767226</v>
      </c>
      <c r="S47" s="815" t="n">
        <f aca="false">(M47-P47)*100</f>
        <v>-10.2565424164042</v>
      </c>
    </row>
    <row r="48" customFormat="false" ht="15.95" hidden="false" customHeight="true" outlineLevel="0" collapsed="false">
      <c r="A48" s="812" t="s">
        <v>205</v>
      </c>
      <c r="B48" s="813" t="n">
        <v>6520.89416</v>
      </c>
      <c r="C48" s="813" t="n">
        <v>4051.43717</v>
      </c>
      <c r="D48" s="814" t="n">
        <f aca="false">C48/B48</f>
        <v>0.621300863131936</v>
      </c>
      <c r="E48" s="813" t="n">
        <v>6948.04891</v>
      </c>
      <c r="F48" s="813" t="n">
        <v>3773.03278</v>
      </c>
      <c r="G48" s="814" t="n">
        <f aca="false">F48/E48</f>
        <v>0.543034861854477</v>
      </c>
      <c r="H48" s="814" t="n">
        <f aca="false">(B48/E48-1)</f>
        <v>-0.0614783740778243</v>
      </c>
      <c r="I48" s="814" t="n">
        <f aca="false">(C48/F48)-1</f>
        <v>0.0737879595098563</v>
      </c>
      <c r="J48" s="815" t="n">
        <f aca="false">(D48-G48)*100</f>
        <v>7.82660012774589</v>
      </c>
      <c r="K48" s="816" t="n">
        <v>65996.91648</v>
      </c>
      <c r="L48" s="813" t="n">
        <v>39355.52599</v>
      </c>
      <c r="M48" s="814" t="n">
        <f aca="false">L48/K48</f>
        <v>0.596323708576998</v>
      </c>
      <c r="N48" s="813" t="n">
        <v>62812.85472</v>
      </c>
      <c r="O48" s="813" t="n">
        <v>36638.82178</v>
      </c>
      <c r="P48" s="814" t="n">
        <f aca="false">O48/N48</f>
        <v>0.583301331285202</v>
      </c>
      <c r="Q48" s="814" t="n">
        <f aca="false">(K48/N48-1)</f>
        <v>0.0506912442396315</v>
      </c>
      <c r="R48" s="814" t="n">
        <f aca="false">(L48/O48)-1</f>
        <v>0.0741482416195756</v>
      </c>
      <c r="S48" s="815" t="n">
        <f aca="false">(M48-P48)*100</f>
        <v>1.30223772917958</v>
      </c>
    </row>
    <row r="49" customFormat="false" ht="15.95" hidden="false" customHeight="true" outlineLevel="0" collapsed="false">
      <c r="A49" s="812" t="s">
        <v>206</v>
      </c>
      <c r="B49" s="813" t="n">
        <v>3359.5192</v>
      </c>
      <c r="C49" s="813" t="n">
        <v>2424.60037</v>
      </c>
      <c r="D49" s="814" t="n">
        <f aca="false">C49/B49</f>
        <v>0.72171052631579</v>
      </c>
      <c r="E49" s="813" t="n">
        <v>0</v>
      </c>
      <c r="F49" s="813" t="n">
        <v>0</v>
      </c>
      <c r="G49" s="814"/>
      <c r="H49" s="814"/>
      <c r="I49" s="814"/>
      <c r="J49" s="815"/>
      <c r="K49" s="816" t="n">
        <v>35120.2369</v>
      </c>
      <c r="L49" s="813" t="n">
        <v>23702.29204</v>
      </c>
      <c r="M49" s="814" t="n">
        <f aca="false">L49/K49</f>
        <v>0.67488986784141</v>
      </c>
      <c r="N49" s="813" t="n">
        <v>31373.93095</v>
      </c>
      <c r="O49" s="813" t="n">
        <v>23240.35815</v>
      </c>
      <c r="P49" s="814" t="n">
        <f aca="false">O49/N49</f>
        <v>0.740753786544558</v>
      </c>
      <c r="Q49" s="814" t="n">
        <f aca="false">(K49/N49-1)</f>
        <v>0.119408242338852</v>
      </c>
      <c r="R49" s="814" t="n">
        <f aca="false">(L49/O49)-1</f>
        <v>0.0198763670946267</v>
      </c>
      <c r="S49" s="815" t="n">
        <f aca="false">(M49-P49)*100</f>
        <v>-6.58639187031481</v>
      </c>
    </row>
    <row r="50" customFormat="false" ht="15.95" hidden="false" customHeight="true" outlineLevel="0" collapsed="false">
      <c r="A50" s="822" t="s">
        <v>159</v>
      </c>
      <c r="B50" s="823" t="n">
        <v>799.38648</v>
      </c>
      <c r="C50" s="823" t="n">
        <v>324.15611</v>
      </c>
      <c r="D50" s="824" t="n">
        <f aca="false">C50/B50</f>
        <v>0.405506120143538</v>
      </c>
      <c r="E50" s="823" t="n">
        <v>1050.58013</v>
      </c>
      <c r="F50" s="823" t="n">
        <v>489.19003</v>
      </c>
      <c r="G50" s="824" t="n">
        <f aca="false">F50/E50</f>
        <v>0.465637999454644</v>
      </c>
      <c r="H50" s="824" t="n">
        <f aca="false">(B50/E50-1)</f>
        <v>-0.239099943761548</v>
      </c>
      <c r="I50" s="824" t="n">
        <f aca="false">(C50/F50)-1</f>
        <v>-0.337361577054218</v>
      </c>
      <c r="J50" s="825" t="n">
        <f aca="false">(D50-G50)*100</f>
        <v>-6.0131879311106</v>
      </c>
      <c r="K50" s="826" t="n">
        <v>8128.04066</v>
      </c>
      <c r="L50" s="823" t="n">
        <v>4011.22048</v>
      </c>
      <c r="M50" s="824" t="n">
        <f aca="false">L50/K50</f>
        <v>0.493503987958643</v>
      </c>
      <c r="N50" s="823" t="n">
        <v>9881.70291</v>
      </c>
      <c r="O50" s="823" t="n">
        <v>5083.79981</v>
      </c>
      <c r="P50" s="824" t="n">
        <f aca="false">O50/N50</f>
        <v>0.514465963640269</v>
      </c>
      <c r="Q50" s="824" t="n">
        <f aca="false">(K50/N50-1)</f>
        <v>-0.177465591302624</v>
      </c>
      <c r="R50" s="824" t="n">
        <f aca="false">(L50/O50)-1</f>
        <v>-0.210979851702697</v>
      </c>
      <c r="S50" s="825" t="n">
        <f aca="false">(M50-P50)*100</f>
        <v>-2.09619756816257</v>
      </c>
    </row>
    <row r="51" customFormat="false" ht="15" hidden="false" customHeight="false" outlineLevel="0" collapsed="false">
      <c r="A51" s="214" t="s">
        <v>207</v>
      </c>
    </row>
    <row r="52" customFormat="false" ht="14.25" hidden="false" customHeight="false" outlineLevel="0" collapsed="false">
      <c r="A52" s="214"/>
      <c r="E52" s="827"/>
      <c r="F52" s="827"/>
    </row>
    <row r="53" customFormat="false" ht="13.5" hidden="false" customHeight="false" outlineLevel="0" collapsed="false">
      <c r="C53" s="82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Q8:S50 H8:J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8" width="18.85"/>
    <col collapsed="false" customWidth="true" hidden="false" outlineLevel="0" max="2" min="2" style="828" width="12.7"/>
    <col collapsed="false" customWidth="true" hidden="false" outlineLevel="0" max="3" min="3" style="828" width="12.85"/>
    <col collapsed="false" customWidth="false" hidden="false" outlineLevel="0" max="4" min="4" style="828" width="9.14"/>
    <col collapsed="false" customWidth="true" hidden="false" outlineLevel="0" max="6" min="5" style="828" width="11.85"/>
    <col collapsed="false" customWidth="true" hidden="false" outlineLevel="0" max="7" min="7" style="828" width="9.56"/>
    <col collapsed="false" customWidth="true" hidden="false" outlineLevel="0" max="8" min="8" style="828" width="11.13"/>
    <col collapsed="false" customWidth="true" hidden="false" outlineLevel="0" max="9" min="9" style="828" width="11.56"/>
    <col collapsed="false" customWidth="true" hidden="false" outlineLevel="0" max="10" min="10" style="828" width="7.99"/>
    <col collapsed="false" customWidth="true" hidden="false" outlineLevel="0" max="12" min="11" style="828" width="14.41"/>
    <col collapsed="false" customWidth="true" hidden="false" outlineLevel="0" max="13" min="13" style="828" width="10.28"/>
    <col collapsed="false" customWidth="true" hidden="false" outlineLevel="0" max="15" min="14" style="828" width="14.41"/>
    <col collapsed="false" customWidth="true" hidden="false" outlineLevel="0" max="16" min="16" style="828" width="9.85"/>
    <col collapsed="false" customWidth="true" hidden="false" outlineLevel="0" max="18" min="17" style="828" width="11.42"/>
    <col collapsed="false" customWidth="true" hidden="false" outlineLevel="0" max="19" min="19" style="828" width="7.99"/>
    <col collapsed="false" customWidth="false" hidden="false" outlineLevel="0" max="257" min="20" style="828" width="9.14"/>
  </cols>
  <sheetData>
    <row r="1" customFormat="false" ht="21" hidden="false" customHeight="false" outlineLevel="0" collapsed="false">
      <c r="A1" s="829" t="s">
        <v>39</v>
      </c>
      <c r="B1" s="829"/>
    </row>
    <row r="2" customFormat="false" ht="7.5" hidden="false" customHeight="true" outlineLevel="0" collapsed="false"/>
    <row r="3" customFormat="false" ht="19.35" hidden="false" customHeight="true" outlineLevel="0" collapsed="false">
      <c r="A3" s="830" t="s">
        <v>226</v>
      </c>
      <c r="B3" s="830"/>
      <c r="C3" s="830"/>
      <c r="D3" s="830"/>
      <c r="E3" s="830"/>
      <c r="F3" s="830"/>
      <c r="G3" s="830"/>
      <c r="H3" s="830"/>
      <c r="I3" s="830"/>
      <c r="J3" s="830"/>
      <c r="K3" s="830"/>
      <c r="L3" s="830"/>
      <c r="M3" s="830"/>
      <c r="N3" s="830"/>
      <c r="O3" s="830"/>
      <c r="P3" s="830"/>
      <c r="Q3" s="830"/>
      <c r="R3" s="830"/>
      <c r="S3" s="830"/>
    </row>
    <row r="4" customFormat="false" ht="21" hidden="false" customHeight="true" outlineLevel="0" collapsed="false">
      <c r="A4" s="831" t="s">
        <v>221</v>
      </c>
      <c r="B4" s="831"/>
      <c r="C4" s="831"/>
      <c r="D4" s="831"/>
      <c r="E4" s="831"/>
      <c r="F4" s="831"/>
      <c r="G4" s="831"/>
      <c r="H4" s="831"/>
      <c r="I4" s="831"/>
      <c r="J4" s="831"/>
      <c r="K4" s="831"/>
      <c r="L4" s="831"/>
      <c r="M4" s="831"/>
      <c r="N4" s="831"/>
      <c r="O4" s="831"/>
      <c r="P4" s="831"/>
      <c r="Q4" s="831"/>
      <c r="R4" s="831"/>
      <c r="S4" s="831"/>
    </row>
    <row r="5" customFormat="false" ht="16.7" hidden="false" customHeight="true" outlineLevel="0" collapsed="false">
      <c r="A5" s="832" t="s">
        <v>209</v>
      </c>
      <c r="B5" s="833" t="s">
        <v>120</v>
      </c>
      <c r="C5" s="833"/>
      <c r="D5" s="833"/>
      <c r="E5" s="833"/>
      <c r="F5" s="833"/>
      <c r="G5" s="833"/>
      <c r="H5" s="833"/>
      <c r="I5" s="833"/>
      <c r="J5" s="833"/>
      <c r="K5" s="834" t="s">
        <v>121</v>
      </c>
      <c r="L5" s="834"/>
      <c r="M5" s="834"/>
      <c r="N5" s="834"/>
      <c r="O5" s="834"/>
      <c r="P5" s="834"/>
      <c r="Q5" s="834"/>
      <c r="R5" s="834"/>
      <c r="S5" s="834"/>
    </row>
    <row r="6" customFormat="false" ht="14.45" hidden="false" customHeight="true" outlineLevel="0" collapsed="false">
      <c r="A6" s="832"/>
      <c r="B6" s="835" t="s">
        <v>76</v>
      </c>
      <c r="C6" s="835"/>
      <c r="D6" s="835"/>
      <c r="E6" s="836" t="s">
        <v>77</v>
      </c>
      <c r="F6" s="836"/>
      <c r="G6" s="836"/>
      <c r="H6" s="837" t="s">
        <v>78</v>
      </c>
      <c r="I6" s="837"/>
      <c r="J6" s="837"/>
      <c r="K6" s="838" t="s">
        <v>79</v>
      </c>
      <c r="L6" s="838"/>
      <c r="M6" s="838"/>
      <c r="N6" s="839" t="s">
        <v>80</v>
      </c>
      <c r="O6" s="839"/>
      <c r="P6" s="839"/>
      <c r="Q6" s="837" t="s">
        <v>78</v>
      </c>
      <c r="R6" s="837"/>
      <c r="S6" s="837"/>
    </row>
    <row r="7" customFormat="false" ht="44.25" hidden="false" customHeight="true" outlineLevel="0" collapsed="false">
      <c r="A7" s="832"/>
      <c r="B7" s="840" t="s">
        <v>213</v>
      </c>
      <c r="C7" s="841" t="s">
        <v>214</v>
      </c>
      <c r="D7" s="842" t="s">
        <v>210</v>
      </c>
      <c r="E7" s="840" t="s">
        <v>213</v>
      </c>
      <c r="F7" s="841" t="s">
        <v>214</v>
      </c>
      <c r="G7" s="842" t="s">
        <v>210</v>
      </c>
      <c r="H7" s="840" t="s">
        <v>213</v>
      </c>
      <c r="I7" s="841" t="s">
        <v>214</v>
      </c>
      <c r="J7" s="843" t="s">
        <v>163</v>
      </c>
      <c r="K7" s="840" t="s">
        <v>213</v>
      </c>
      <c r="L7" s="841" t="s">
        <v>214</v>
      </c>
      <c r="M7" s="842" t="s">
        <v>210</v>
      </c>
      <c r="N7" s="840" t="s">
        <v>213</v>
      </c>
      <c r="O7" s="841" t="s">
        <v>214</v>
      </c>
      <c r="P7" s="842" t="s">
        <v>210</v>
      </c>
      <c r="Q7" s="840" t="s">
        <v>213</v>
      </c>
      <c r="R7" s="841" t="s">
        <v>214</v>
      </c>
      <c r="S7" s="843" t="s">
        <v>163</v>
      </c>
    </row>
    <row r="8" s="851" customFormat="true" ht="17.25" hidden="false" customHeight="false" outlineLevel="0" collapsed="false">
      <c r="A8" s="844" t="s">
        <v>86</v>
      </c>
      <c r="B8" s="845" t="n">
        <f aca="false">B9+B18+B30+B35+B43</f>
        <v>1870768.44093</v>
      </c>
      <c r="C8" s="846" t="n">
        <f aca="false">C9+C18+C30+C35+C43</f>
        <v>1450580.62808</v>
      </c>
      <c r="D8" s="847" t="n">
        <f aca="false">C8/B8</f>
        <v>0.775392932841482</v>
      </c>
      <c r="E8" s="845" t="n">
        <f aca="false">E9+E18+E30+E35+E43</f>
        <v>1825918.59445</v>
      </c>
      <c r="F8" s="846" t="n">
        <f aca="false">F9+F18+F30+F35+F43</f>
        <v>1368176.12486</v>
      </c>
      <c r="G8" s="847" t="n">
        <f aca="false">F8/E8</f>
        <v>0.749308391413868</v>
      </c>
      <c r="H8" s="848" t="n">
        <f aca="false">(B8/E8-1)</f>
        <v>0.0245628948718328</v>
      </c>
      <c r="I8" s="848" t="n">
        <f aca="false">(C8/F8)-1</f>
        <v>0.0602294556400271</v>
      </c>
      <c r="J8" s="849" t="n">
        <f aca="false">(D8-G8)*100</f>
        <v>2.60845414276143</v>
      </c>
      <c r="K8" s="850" t="n">
        <f aca="false">K9+K18+K30+K35+K43</f>
        <v>19219207.7842</v>
      </c>
      <c r="L8" s="846" t="n">
        <f aca="false">L9+L18+L30+L35+L43</f>
        <v>14537603.21662</v>
      </c>
      <c r="M8" s="847" t="n">
        <f aca="false">L8/K8</f>
        <v>0.756410117412398</v>
      </c>
      <c r="N8" s="845" t="n">
        <f aca="false">N9+N18+N30+N35+N43</f>
        <v>17780056.32549</v>
      </c>
      <c r="O8" s="846" t="n">
        <f aca="false">O9+O18+O30+O35+O43</f>
        <v>13776426.33161</v>
      </c>
      <c r="P8" s="847" t="n">
        <f aca="false">O8/N8</f>
        <v>0.774824673185074</v>
      </c>
      <c r="Q8" s="848" t="n">
        <f aca="false">(K8/N8-1)</f>
        <v>0.0809418953665964</v>
      </c>
      <c r="R8" s="848" t="n">
        <f aca="false">(L8/O8)-1</f>
        <v>0.05525212901284</v>
      </c>
      <c r="S8" s="849" t="n">
        <f aca="false">(M8-P8)*100</f>
        <v>-1.84145557726758</v>
      </c>
    </row>
    <row r="9" s="858" customFormat="true" ht="15.95" hidden="false" customHeight="true" outlineLevel="0" collapsed="false">
      <c r="A9" s="852" t="s">
        <v>170</v>
      </c>
      <c r="B9" s="853" t="n">
        <f aca="false">SUM(B10:B17)</f>
        <v>624910.95156</v>
      </c>
      <c r="C9" s="854" t="n">
        <f aca="false">SUM(C10:C17)</f>
        <v>486968.72172</v>
      </c>
      <c r="D9" s="855" t="n">
        <f aca="false">C9/B9</f>
        <v>0.779260981911667</v>
      </c>
      <c r="E9" s="853" t="n">
        <f aca="false">SUM(E10:E17)</f>
        <v>645585.20795</v>
      </c>
      <c r="F9" s="854" t="n">
        <f aca="false">SUM(F10:F17)</f>
        <v>435128.82403</v>
      </c>
      <c r="G9" s="855" t="n">
        <f aca="false">F9/E9</f>
        <v>0.674006806029082</v>
      </c>
      <c r="H9" s="855" t="n">
        <f aca="false">(B9/E9-1)</f>
        <v>-0.0320240552841186</v>
      </c>
      <c r="I9" s="855" t="n">
        <f aca="false">(C9/F9)-1</f>
        <v>0.119136896539922</v>
      </c>
      <c r="J9" s="856" t="n">
        <f aca="false">(D9-G9)*100</f>
        <v>10.5254175882586</v>
      </c>
      <c r="K9" s="857" t="n">
        <f aca="false">SUM(K10:K17)</f>
        <v>6676903.75103</v>
      </c>
      <c r="L9" s="854" t="n">
        <f aca="false">SUM(L10:L17)</f>
        <v>5188464.39092</v>
      </c>
      <c r="M9" s="855" t="n">
        <f aca="false">L9/K9</f>
        <v>0.777076409124456</v>
      </c>
      <c r="N9" s="853" t="n">
        <f aca="false">SUM(N10:N17)</f>
        <v>6138740.72882</v>
      </c>
      <c r="O9" s="854" t="n">
        <f aca="false">SUM(O10:O17)</f>
        <v>4654271.0307</v>
      </c>
      <c r="P9" s="855" t="n">
        <f aca="false">O9/N9</f>
        <v>0.758180095283916</v>
      </c>
      <c r="Q9" s="855" t="n">
        <f aca="false">(K9/N9-1)</f>
        <v>0.087666680510458</v>
      </c>
      <c r="R9" s="855" t="n">
        <f aca="false">(L9/O9)-1</f>
        <v>0.114774871660118</v>
      </c>
      <c r="S9" s="856" t="n">
        <f aca="false">(M9-P9)*100</f>
        <v>1.88963138405401</v>
      </c>
    </row>
    <row r="10" customFormat="false" ht="15.95" hidden="false" customHeight="true" outlineLevel="0" collapsed="false">
      <c r="A10" s="859" t="s">
        <v>90</v>
      </c>
      <c r="B10" s="860" t="n">
        <v>319483.98806</v>
      </c>
      <c r="C10" s="861" t="n">
        <v>239968.59166</v>
      </c>
      <c r="D10" s="862" t="n">
        <f aca="false">C10/B10</f>
        <v>0.751113046751292</v>
      </c>
      <c r="E10" s="860" t="n">
        <v>313473.37857</v>
      </c>
      <c r="F10" s="861" t="n">
        <v>222513.88575</v>
      </c>
      <c r="G10" s="862" t="n">
        <f aca="false">F10/E10</f>
        <v>0.709833437100981</v>
      </c>
      <c r="H10" s="862" t="n">
        <f aca="false">(B10/E10-1)</f>
        <v>0.0191742262689711</v>
      </c>
      <c r="I10" s="862" t="n">
        <f aca="false">(C10/F10)-1</f>
        <v>0.07844322097548</v>
      </c>
      <c r="J10" s="863" t="n">
        <f aca="false">(D10-G10)*100</f>
        <v>4.12796096503112</v>
      </c>
      <c r="K10" s="864" t="n">
        <v>3100189.33692</v>
      </c>
      <c r="L10" s="861" t="n">
        <v>2448405.42285</v>
      </c>
      <c r="M10" s="862" t="n">
        <f aca="false">L10/K10</f>
        <v>0.789759965203436</v>
      </c>
      <c r="N10" s="860" t="n">
        <v>2934328.41189</v>
      </c>
      <c r="O10" s="861" t="n">
        <v>2338653.54876</v>
      </c>
      <c r="P10" s="862" t="n">
        <f aca="false">O10/N10</f>
        <v>0.796997888608411</v>
      </c>
      <c r="Q10" s="862" t="n">
        <f aca="false">(K10/N10-1)</f>
        <v>0.0565243223484886</v>
      </c>
      <c r="R10" s="862" t="n">
        <f aca="false">(L10/O10)-1</f>
        <v>0.0469295138427805</v>
      </c>
      <c r="S10" s="863" t="n">
        <f aca="false">(M10-P10)*100</f>
        <v>-0.723792340497487</v>
      </c>
    </row>
    <row r="11" customFormat="false" ht="15.95" hidden="false" customHeight="true" outlineLevel="0" collapsed="false">
      <c r="A11" s="859" t="s">
        <v>98</v>
      </c>
      <c r="B11" s="860" t="n">
        <v>97330.48104</v>
      </c>
      <c r="C11" s="861" t="n">
        <v>81272.31182</v>
      </c>
      <c r="D11" s="862" t="n">
        <f aca="false">C11/B11</f>
        <v>0.83501397456979</v>
      </c>
      <c r="E11" s="860" t="n">
        <v>135572.18136</v>
      </c>
      <c r="F11" s="861" t="n">
        <v>88092.01575</v>
      </c>
      <c r="G11" s="862" t="n">
        <f aca="false">F11/E11</f>
        <v>0.649779437538734</v>
      </c>
      <c r="H11" s="862" t="n">
        <f aca="false">(B11/E11-1)</f>
        <v>-0.282076307516603</v>
      </c>
      <c r="I11" s="862" t="n">
        <f aca="false">(C11/F11)-1</f>
        <v>-0.077415687130533</v>
      </c>
      <c r="J11" s="863" t="n">
        <f aca="false">(D11-G11)*100</f>
        <v>18.5234537031057</v>
      </c>
      <c r="K11" s="864" t="n">
        <v>1182960.03744</v>
      </c>
      <c r="L11" s="861" t="n">
        <v>882288.13368</v>
      </c>
      <c r="M11" s="862" t="n">
        <f aca="false">L11/K11</f>
        <v>0.745830886721521</v>
      </c>
      <c r="N11" s="860" t="n">
        <v>1548086.46248</v>
      </c>
      <c r="O11" s="861" t="n">
        <v>1043397.89485</v>
      </c>
      <c r="P11" s="862" t="n">
        <f aca="false">O11/N11</f>
        <v>0.673992002474138</v>
      </c>
      <c r="Q11" s="862" t="n">
        <f aca="false">(K11/N11-1)</f>
        <v>-0.235856610008123</v>
      </c>
      <c r="R11" s="862" t="n">
        <f aca="false">(L11/O11)-1</f>
        <v>-0.154408746620254</v>
      </c>
      <c r="S11" s="863" t="n">
        <f aca="false">(M11-P11)*100</f>
        <v>7.18388842473834</v>
      </c>
    </row>
    <row r="12" customFormat="false" ht="15.95" hidden="false" customHeight="true" outlineLevel="0" collapsed="false">
      <c r="A12" s="859" t="s">
        <v>101</v>
      </c>
      <c r="B12" s="860" t="n">
        <v>76779.42856</v>
      </c>
      <c r="C12" s="861" t="n">
        <v>62685.11568</v>
      </c>
      <c r="D12" s="862" t="n">
        <f aca="false">C12/B12</f>
        <v>0.816431130781523</v>
      </c>
      <c r="E12" s="860" t="n">
        <v>83876.69256</v>
      </c>
      <c r="F12" s="861" t="n">
        <v>51381.63295</v>
      </c>
      <c r="G12" s="862" t="n">
        <f aca="false">F12/E12</f>
        <v>0.612585348584708</v>
      </c>
      <c r="H12" s="862" t="n">
        <f aca="false">(B12/E12-1)</f>
        <v>-0.084615448980932</v>
      </c>
      <c r="I12" s="862" t="n">
        <f aca="false">(C12/F12)-1</f>
        <v>0.219990725888364</v>
      </c>
      <c r="J12" s="863" t="n">
        <f aca="false">(D12-G12)*100</f>
        <v>20.3845782196815</v>
      </c>
      <c r="K12" s="864" t="n">
        <v>826130.791159999</v>
      </c>
      <c r="L12" s="861" t="n">
        <v>673458.76741</v>
      </c>
      <c r="M12" s="862" t="n">
        <f aca="false">L12/K12</f>
        <v>0.815196303801209</v>
      </c>
      <c r="N12" s="860" t="n">
        <v>732847.69115</v>
      </c>
      <c r="O12" s="861" t="n">
        <v>580629.97747</v>
      </c>
      <c r="P12" s="862" t="n">
        <f aca="false">O12/N12</f>
        <v>0.792292838582684</v>
      </c>
      <c r="Q12" s="862" t="n">
        <f aca="false">(K12/N12-1)</f>
        <v>0.127288522753777</v>
      </c>
      <c r="R12" s="862" t="n">
        <f aca="false">(L12/O12)-1</f>
        <v>0.159875985639747</v>
      </c>
      <c r="S12" s="863" t="n">
        <f aca="false">(M12-P12)*100</f>
        <v>2.29034652185247</v>
      </c>
    </row>
    <row r="13" customFormat="false" ht="15.95" hidden="false" customHeight="true" outlineLevel="0" collapsed="false">
      <c r="A13" s="859" t="s">
        <v>107</v>
      </c>
      <c r="B13" s="860" t="n">
        <v>36060.5928</v>
      </c>
      <c r="C13" s="861" t="n">
        <v>27396.59644</v>
      </c>
      <c r="D13" s="862" t="n">
        <f aca="false">C13/B13</f>
        <v>0.759737827715356</v>
      </c>
      <c r="E13" s="860" t="n">
        <v>37262.61256</v>
      </c>
      <c r="F13" s="861" t="n">
        <v>25124.23886</v>
      </c>
      <c r="G13" s="862" t="n">
        <f aca="false">F13/E13</f>
        <v>0.674247915911562</v>
      </c>
      <c r="H13" s="862" t="n">
        <f aca="false">(B13/E13-1)</f>
        <v>-0.0322580645161291</v>
      </c>
      <c r="I13" s="862" t="n">
        <f aca="false">(C13/F13)-1</f>
        <v>0.090444832683779</v>
      </c>
      <c r="J13" s="863" t="n">
        <f aca="false">(D13-G13)*100</f>
        <v>8.54899118037937</v>
      </c>
      <c r="K13" s="864" t="n">
        <v>590278.07336</v>
      </c>
      <c r="L13" s="861" t="n">
        <v>427340.78366</v>
      </c>
      <c r="M13" s="862" t="n">
        <f aca="false">L13/K13</f>
        <v>0.723965200380012</v>
      </c>
      <c r="N13" s="860" t="n">
        <v>370093.7806</v>
      </c>
      <c r="O13" s="861" t="n">
        <v>296027.75404</v>
      </c>
      <c r="P13" s="862" t="n">
        <f aca="false">O13/N13</f>
        <v>0.799872274427516</v>
      </c>
      <c r="Q13" s="862" t="n">
        <f aca="false">(K13/N13-1)</f>
        <v>0.59494188852089</v>
      </c>
      <c r="R13" s="862" t="n">
        <f aca="false">(L13/O13)-1</f>
        <v>0.443583508059372</v>
      </c>
      <c r="S13" s="863" t="n">
        <f aca="false">(M13-P13)*100</f>
        <v>-7.59070740475035</v>
      </c>
    </row>
    <row r="14" customFormat="false" ht="15.95" hidden="false" customHeight="true" outlineLevel="0" collapsed="false">
      <c r="A14" s="859" t="s">
        <v>104</v>
      </c>
      <c r="B14" s="860" t="n">
        <v>29668.2093</v>
      </c>
      <c r="C14" s="861" t="n">
        <v>24877.75438</v>
      </c>
      <c r="D14" s="862" t="n">
        <f aca="false">C14/B14</f>
        <v>0.838532387595095</v>
      </c>
      <c r="E14" s="860" t="n">
        <v>37146.1841</v>
      </c>
      <c r="F14" s="861" t="n">
        <v>22484.83082</v>
      </c>
      <c r="G14" s="862" t="n">
        <f aca="false">F14/E14</f>
        <v>0.605306611292006</v>
      </c>
      <c r="H14" s="862" t="n">
        <f aca="false">(B14/E14-1)</f>
        <v>-0.20131205886098</v>
      </c>
      <c r="I14" s="862" t="n">
        <f aca="false">(C14/F14)-1</f>
        <v>0.106423907707214</v>
      </c>
      <c r="J14" s="863" t="n">
        <f aca="false">(D14-G14)*100</f>
        <v>23.3225776303089</v>
      </c>
      <c r="K14" s="864" t="n">
        <v>371910.30135</v>
      </c>
      <c r="L14" s="861" t="n">
        <v>299914.95282</v>
      </c>
      <c r="M14" s="862" t="n">
        <f aca="false">L14/K14</f>
        <v>0.806417439181804</v>
      </c>
      <c r="N14" s="860" t="n">
        <v>164161.1483</v>
      </c>
      <c r="O14" s="861" t="n">
        <v>107133.35508</v>
      </c>
      <c r="P14" s="862" t="n">
        <f aca="false">O14/N14</f>
        <v>0.652610902088823</v>
      </c>
      <c r="Q14" s="862" t="n">
        <f aca="false">(K14/N14-1)</f>
        <v>1.26551961411932</v>
      </c>
      <c r="R14" s="862" t="n">
        <f aca="false">(L14/O14)-1</f>
        <v>1.7994544985177</v>
      </c>
      <c r="S14" s="863" t="n">
        <f aca="false">(M14-P14)*100</f>
        <v>15.3806537092981</v>
      </c>
    </row>
    <row r="15" customFormat="false" ht="15.95" hidden="false" customHeight="true" outlineLevel="0" collapsed="false">
      <c r="A15" s="859" t="s">
        <v>110</v>
      </c>
      <c r="B15" s="860" t="n">
        <v>26805.548</v>
      </c>
      <c r="C15" s="861" t="n">
        <v>18106.79955</v>
      </c>
      <c r="D15" s="862" t="n">
        <f aca="false">C15/B15</f>
        <v>0.675487012987013</v>
      </c>
      <c r="E15" s="860" t="n">
        <v>24890.866</v>
      </c>
      <c r="F15" s="861" t="n">
        <v>16753.4675</v>
      </c>
      <c r="G15" s="862" t="n">
        <f aca="false">F15/E15</f>
        <v>0.673076923076923</v>
      </c>
      <c r="H15" s="862" t="n">
        <f aca="false">(B15/E15-1)</f>
        <v>0.0769230769230769</v>
      </c>
      <c r="I15" s="862" t="n">
        <f aca="false">(C15/F15)-1</f>
        <v>0.0807792207792208</v>
      </c>
      <c r="J15" s="863" t="n">
        <f aca="false">(D15-G15)*100</f>
        <v>0.241008991008995</v>
      </c>
      <c r="K15" s="864" t="n">
        <v>250823.342</v>
      </c>
      <c r="L15" s="861" t="n">
        <v>193382.882</v>
      </c>
      <c r="M15" s="862" t="n">
        <f aca="false">L15/K15</f>
        <v>0.770992366412214</v>
      </c>
      <c r="N15" s="860" t="n">
        <v>248908.66</v>
      </c>
      <c r="O15" s="861" t="n">
        <v>193408.9913</v>
      </c>
      <c r="P15" s="862" t="n">
        <f aca="false">O15/N15</f>
        <v>0.777027972027972</v>
      </c>
      <c r="Q15" s="862" t="n">
        <f aca="false">(K15/N15-1)</f>
        <v>0.00769230769230767</v>
      </c>
      <c r="R15" s="862" t="n">
        <f aca="false">(L15/O15)-1</f>
        <v>-0.000134995275165251</v>
      </c>
      <c r="S15" s="863" t="n">
        <f aca="false">(M15-P15)*100</f>
        <v>-0.603560561575811</v>
      </c>
    </row>
    <row r="16" customFormat="false" ht="15.95" hidden="false" customHeight="true" outlineLevel="0" collapsed="false">
      <c r="A16" s="859" t="s">
        <v>108</v>
      </c>
      <c r="B16" s="860" t="n">
        <v>25419.411</v>
      </c>
      <c r="C16" s="861" t="n">
        <v>22076.62179</v>
      </c>
      <c r="D16" s="862" t="n">
        <f aca="false">C16/B16</f>
        <v>0.868494623655914</v>
      </c>
      <c r="E16" s="860"/>
      <c r="F16" s="861"/>
      <c r="G16" s="862"/>
      <c r="H16" s="862"/>
      <c r="I16" s="862"/>
      <c r="J16" s="863"/>
      <c r="K16" s="864" t="n">
        <v>223034.832</v>
      </c>
      <c r="L16" s="861" t="n">
        <v>175885.9245</v>
      </c>
      <c r="M16" s="862" t="n">
        <f aca="false">L16/K16</f>
        <v>0.788602941176471</v>
      </c>
      <c r="N16" s="860"/>
      <c r="O16" s="861"/>
      <c r="P16" s="862"/>
      <c r="Q16" s="862"/>
      <c r="R16" s="862"/>
      <c r="S16" s="863"/>
    </row>
    <row r="17" customFormat="false" ht="15.95" hidden="false" customHeight="true" outlineLevel="0" collapsed="false">
      <c r="A17" s="859" t="s">
        <v>106</v>
      </c>
      <c r="B17" s="860" t="n">
        <v>13363.2928</v>
      </c>
      <c r="C17" s="861" t="n">
        <v>10584.9304</v>
      </c>
      <c r="D17" s="862" t="n">
        <f aca="false">C17/B17</f>
        <v>0.792089985486212</v>
      </c>
      <c r="E17" s="860" t="n">
        <v>13363.2928</v>
      </c>
      <c r="F17" s="861" t="n">
        <v>8778.7524</v>
      </c>
      <c r="G17" s="862" t="n">
        <f aca="false">F17/E17</f>
        <v>0.656930333817126</v>
      </c>
      <c r="H17" s="862" t="n">
        <f aca="false">(B17/E17-1)</f>
        <v>0</v>
      </c>
      <c r="I17" s="862" t="n">
        <f aca="false">(C17/F17)-1</f>
        <v>0.205744269538802</v>
      </c>
      <c r="J17" s="863" t="n">
        <f aca="false">(D17-G17)*100</f>
        <v>13.5159651669086</v>
      </c>
      <c r="K17" s="864" t="n">
        <v>131577.0368</v>
      </c>
      <c r="L17" s="861" t="n">
        <v>87787.524</v>
      </c>
      <c r="M17" s="862" t="n">
        <f aca="false">L17/K17</f>
        <v>0.667194870283019</v>
      </c>
      <c r="N17" s="860" t="n">
        <v>140314.5744</v>
      </c>
      <c r="O17" s="861" t="n">
        <v>95019.5092</v>
      </c>
      <c r="P17" s="862" t="n">
        <f aca="false">O17/N17</f>
        <v>0.67718916303822</v>
      </c>
      <c r="Q17" s="862" t="n">
        <f aca="false">(K17/N17-1)</f>
        <v>-0.0622710622710625</v>
      </c>
      <c r="R17" s="862" t="n">
        <f aca="false">(L17/O17)-1</f>
        <v>-0.0761105299415714</v>
      </c>
      <c r="S17" s="863" t="n">
        <f aca="false">(M17-P17)*100</f>
        <v>-0.99942927552007</v>
      </c>
    </row>
    <row r="18" s="858" customFormat="true" ht="15.95" hidden="false" customHeight="true" outlineLevel="0" collapsed="false">
      <c r="A18" s="865" t="s">
        <v>182</v>
      </c>
      <c r="B18" s="866" t="n">
        <f aca="false">SUM(B19:B29)</f>
        <v>427997.2722</v>
      </c>
      <c r="C18" s="867" t="n">
        <f aca="false">SUM(C19:C29)</f>
        <v>308764.81449</v>
      </c>
      <c r="D18" s="868" t="n">
        <f aca="false">C18/B18</f>
        <v>0.721417715825339</v>
      </c>
      <c r="E18" s="866" t="n">
        <f aca="false">SUM(E19:E29)</f>
        <v>422011.24307</v>
      </c>
      <c r="F18" s="867" t="n">
        <f aca="false">SUM(F19:F29)</f>
        <v>297593.62712</v>
      </c>
      <c r="G18" s="868" t="n">
        <f aca="false">F18/E18</f>
        <v>0.705179380897768</v>
      </c>
      <c r="H18" s="868" t="n">
        <f aca="false">(B18/E18-1)</f>
        <v>0.0141845252426296</v>
      </c>
      <c r="I18" s="868" t="n">
        <f aca="false">(C18/F18)-1</f>
        <v>0.0375383958255777</v>
      </c>
      <c r="J18" s="869" t="n">
        <f aca="false">(D18-G18)*100</f>
        <v>1.62383349275715</v>
      </c>
      <c r="K18" s="870" t="n">
        <f aca="false">SUM(K19:K29)</f>
        <v>4147348.82364</v>
      </c>
      <c r="L18" s="867" t="n">
        <f aca="false">SUM(L19:L29)</f>
        <v>2669716.95754</v>
      </c>
      <c r="M18" s="868" t="n">
        <f aca="false">L18/K18</f>
        <v>0.643716521340704</v>
      </c>
      <c r="N18" s="866" t="n">
        <f aca="false">SUM(N19:N29)</f>
        <v>4058976.7141</v>
      </c>
      <c r="O18" s="867" t="n">
        <f aca="false">SUM(O19:O29)</f>
        <v>2831644.53393</v>
      </c>
      <c r="P18" s="868" t="n">
        <f aca="false">O18/N18</f>
        <v>0.697625222656115</v>
      </c>
      <c r="Q18" s="868" t="n">
        <f aca="false">(K18/N18-1)</f>
        <v>0.0217720168812536</v>
      </c>
      <c r="R18" s="868" t="n">
        <f aca="false">(L18/O18)-1</f>
        <v>-0.0571849942497066</v>
      </c>
      <c r="S18" s="869" t="n">
        <f aca="false">(M18-P18)*100</f>
        <v>-5.39087013154119</v>
      </c>
    </row>
    <row r="19" s="858" customFormat="true" ht="15.95" hidden="false" customHeight="true" outlineLevel="0" collapsed="false">
      <c r="A19" s="859" t="s">
        <v>90</v>
      </c>
      <c r="B19" s="860" t="n">
        <v>239583.9735</v>
      </c>
      <c r="C19" s="861" t="n">
        <v>192948.24772</v>
      </c>
      <c r="D19" s="862" t="n">
        <f aca="false">C19/B19</f>
        <v>0.805347055987449</v>
      </c>
      <c r="E19" s="860" t="n">
        <v>226670.33256</v>
      </c>
      <c r="F19" s="861" t="n">
        <v>182400.20178</v>
      </c>
      <c r="G19" s="862" t="n">
        <f aca="false">F19/E19</f>
        <v>0.804693758199337</v>
      </c>
      <c r="H19" s="862" t="n">
        <f aca="false">(B19/E19-1)</f>
        <v>0.0569710239278078</v>
      </c>
      <c r="I19" s="862" t="n">
        <f aca="false">(C19/F19)-1</f>
        <v>0.0578291352589753</v>
      </c>
      <c r="J19" s="863" t="n">
        <f aca="false">(D19-G19)*100</f>
        <v>0.0653297788111962</v>
      </c>
      <c r="K19" s="864" t="n">
        <v>2252085.48637</v>
      </c>
      <c r="L19" s="861" t="n">
        <v>1694338.00132</v>
      </c>
      <c r="M19" s="862" t="n">
        <f aca="false">L19/K19</f>
        <v>0.752341779019677</v>
      </c>
      <c r="N19" s="860" t="n">
        <v>2156305.23255</v>
      </c>
      <c r="O19" s="861" t="n">
        <v>1738261.4265</v>
      </c>
      <c r="P19" s="862" t="n">
        <f aca="false">O19/N19</f>
        <v>0.806129577696368</v>
      </c>
      <c r="Q19" s="862" t="n">
        <f aca="false">(K19/N19-1)</f>
        <v>0.0444186900695565</v>
      </c>
      <c r="R19" s="862" t="n">
        <f aca="false">(L19/O19)-1</f>
        <v>-0.0252685956843903</v>
      </c>
      <c r="S19" s="863" t="n">
        <f aca="false">(M19-P19)*100</f>
        <v>-5.37877986766915</v>
      </c>
    </row>
    <row r="20" s="858" customFormat="true" ht="15.95" hidden="false" customHeight="true" outlineLevel="0" collapsed="false">
      <c r="A20" s="859" t="s">
        <v>99</v>
      </c>
      <c r="B20" s="860" t="n">
        <v>57716.27544</v>
      </c>
      <c r="C20" s="861" t="n">
        <v>28008.2169</v>
      </c>
      <c r="D20" s="862" t="n">
        <f aca="false">C20/B20</f>
        <v>0.48527415683842</v>
      </c>
      <c r="E20" s="860" t="n">
        <v>30404.04456</v>
      </c>
      <c r="F20" s="861" t="n">
        <v>17450.10207</v>
      </c>
      <c r="G20" s="862" t="n">
        <f aca="false">F20/E20</f>
        <v>0.573940155743542</v>
      </c>
      <c r="H20" s="862" t="n">
        <f aca="false">(B20/E20-1)</f>
        <v>0.898309132066343</v>
      </c>
      <c r="I20" s="862" t="n">
        <f aca="false">(C20/F20)-1</f>
        <v>0.605046021372641</v>
      </c>
      <c r="J20" s="863" t="n">
        <f aca="false">(D20-G20)*100</f>
        <v>-8.86659989051226</v>
      </c>
      <c r="K20" s="864" t="n">
        <v>510414.33252</v>
      </c>
      <c r="L20" s="861" t="n">
        <v>213849.31853</v>
      </c>
      <c r="M20" s="862" t="n">
        <f aca="false">L20/K20</f>
        <v>0.418972009414764</v>
      </c>
      <c r="N20" s="860" t="n">
        <v>239279.61684</v>
      </c>
      <c r="O20" s="861" t="n">
        <v>135463.01653</v>
      </c>
      <c r="P20" s="862" t="n">
        <f aca="false">O20/N20</f>
        <v>0.566128524940679</v>
      </c>
      <c r="Q20" s="862" t="n">
        <f aca="false">(K20/N20-1)</f>
        <v>1.13312917857646</v>
      </c>
      <c r="R20" s="862" t="n">
        <f aca="false">(L20/O20)-1</f>
        <v>0.578654632149287</v>
      </c>
      <c r="S20" s="863" t="n">
        <f aca="false">(M20-P20)*100</f>
        <v>-14.7156515525914</v>
      </c>
    </row>
    <row r="21" s="858" customFormat="true" ht="15.95" hidden="false" customHeight="true" outlineLevel="0" collapsed="false">
      <c r="A21" s="859" t="s">
        <v>102</v>
      </c>
      <c r="B21" s="860" t="n">
        <v>38100.669</v>
      </c>
      <c r="C21" s="861" t="n">
        <v>23683.76287</v>
      </c>
      <c r="D21" s="862" t="n">
        <f aca="false">C21/B21</f>
        <v>0.621610157816389</v>
      </c>
      <c r="E21" s="860" t="n">
        <v>43184.3316</v>
      </c>
      <c r="F21" s="861" t="n">
        <v>28266.09191</v>
      </c>
      <c r="G21" s="862" t="n">
        <f aca="false">F21/E21</f>
        <v>0.654545082967082</v>
      </c>
      <c r="H21" s="862" t="n">
        <f aca="false">(B21/E21-1)</f>
        <v>-0.117720071415902</v>
      </c>
      <c r="I21" s="862" t="n">
        <f aca="false">(C21/F21)-1</f>
        <v>-0.162113993494051</v>
      </c>
      <c r="J21" s="863" t="n">
        <f aca="false">(D21-G21)*100</f>
        <v>-3.29349251506933</v>
      </c>
      <c r="K21" s="864" t="n">
        <v>402472.3851</v>
      </c>
      <c r="L21" s="861" t="n">
        <v>232194.95511</v>
      </c>
      <c r="M21" s="862" t="n">
        <f aca="false">L21/K21</f>
        <v>0.576921457735063</v>
      </c>
      <c r="N21" s="860" t="n">
        <v>376760.8884</v>
      </c>
      <c r="O21" s="861" t="n">
        <v>239718.75091</v>
      </c>
      <c r="P21" s="862" t="n">
        <f aca="false">O21/N21</f>
        <v>0.63626230399875</v>
      </c>
      <c r="Q21" s="862" t="n">
        <f aca="false">(K21/N21-1)</f>
        <v>0.0682435398461598</v>
      </c>
      <c r="R21" s="862" t="n">
        <f aca="false">(L21/O21)-1</f>
        <v>-0.0313859294337167</v>
      </c>
      <c r="S21" s="863" t="n">
        <f aca="false">(M21-P21)*100</f>
        <v>-5.93408462636863</v>
      </c>
    </row>
    <row r="22" s="858" customFormat="true" ht="15.95" hidden="false" customHeight="true" outlineLevel="0" collapsed="false">
      <c r="A22" s="859" t="s">
        <v>111</v>
      </c>
      <c r="B22" s="860" t="n">
        <v>28126.15</v>
      </c>
      <c r="C22" s="861" t="n">
        <v>17165.6057</v>
      </c>
      <c r="D22" s="862" t="n">
        <f aca="false">C22/B22</f>
        <v>0.610307692307692</v>
      </c>
      <c r="E22" s="860" t="n">
        <v>43617.168</v>
      </c>
      <c r="F22" s="861" t="n">
        <v>21683.0981</v>
      </c>
      <c r="G22" s="862" t="n">
        <f aca="false">F22/E22</f>
        <v>0.497123015873016</v>
      </c>
      <c r="H22" s="862" t="n">
        <f aca="false">(B22/E22-1)</f>
        <v>-0.35515873015873</v>
      </c>
      <c r="I22" s="862" t="n">
        <f aca="false">(C22/F22)-1</f>
        <v>-0.208341648373578</v>
      </c>
      <c r="J22" s="863" t="n">
        <f aca="false">(D22-G22)*100</f>
        <v>11.3184676434676</v>
      </c>
      <c r="K22" s="864" t="n">
        <v>253427.0836</v>
      </c>
      <c r="L22" s="861" t="n">
        <v>102798.61124</v>
      </c>
      <c r="M22" s="862" t="n">
        <f aca="false">L22/K22</f>
        <v>0.405633880087787</v>
      </c>
      <c r="N22" s="860" t="n">
        <v>455428.88954</v>
      </c>
      <c r="O22" s="861" t="n">
        <v>207857.8128</v>
      </c>
      <c r="P22" s="862" t="n">
        <f aca="false">O22/N22</f>
        <v>0.456400148462132</v>
      </c>
      <c r="Q22" s="862" t="n">
        <f aca="false">(K22/N22-1)</f>
        <v>-0.443541924062018</v>
      </c>
      <c r="R22" s="862" t="n">
        <f aca="false">(L22/O22)-1</f>
        <v>-0.505437828603958</v>
      </c>
      <c r="S22" s="863" t="n">
        <f aca="false">(M22-P22)*100</f>
        <v>-5.07662683743452</v>
      </c>
    </row>
    <row r="23" s="858" customFormat="true" ht="15.95" hidden="false" customHeight="true" outlineLevel="0" collapsed="false">
      <c r="A23" s="859" t="s">
        <v>106</v>
      </c>
      <c r="B23" s="860" t="n">
        <v>23322.26416</v>
      </c>
      <c r="C23" s="861" t="n">
        <v>17550.93464</v>
      </c>
      <c r="D23" s="862" t="n">
        <f aca="false">C23/B23</f>
        <v>0.752539912917271</v>
      </c>
      <c r="E23" s="860" t="n">
        <v>23322.26416</v>
      </c>
      <c r="F23" s="861" t="n">
        <v>13527.08246</v>
      </c>
      <c r="G23" s="862" t="n">
        <f aca="false">F23/E23</f>
        <v>0.580007256894049</v>
      </c>
      <c r="H23" s="862" t="n">
        <f aca="false">(B23/E23-1)</f>
        <v>0</v>
      </c>
      <c r="I23" s="862" t="n">
        <f aca="false">(C23/F23)-1</f>
        <v>0.297466374726306</v>
      </c>
      <c r="J23" s="863" t="n">
        <f aca="false">(D23-G23)*100</f>
        <v>17.2532656023222</v>
      </c>
      <c r="K23" s="864" t="n">
        <v>233222.6416</v>
      </c>
      <c r="L23" s="861" t="n">
        <v>146944.65022</v>
      </c>
      <c r="M23" s="862" t="n">
        <f aca="false">L23/K23</f>
        <v>0.630061683599419</v>
      </c>
      <c r="N23" s="860" t="n">
        <v>244883.77368</v>
      </c>
      <c r="O23" s="861" t="n">
        <v>156460.57404</v>
      </c>
      <c r="P23" s="862" t="n">
        <f aca="false">O23/N23</f>
        <v>0.638917686087497</v>
      </c>
      <c r="Q23" s="862" t="n">
        <f aca="false">(K23/N23-1)</f>
        <v>-0.0476190476190477</v>
      </c>
      <c r="R23" s="862" t="n">
        <f aca="false">(L23/O23)-1</f>
        <v>-0.0608199469955109</v>
      </c>
      <c r="S23" s="863" t="n">
        <f aca="false">(M23-P23)*100</f>
        <v>-0.885600248807794</v>
      </c>
    </row>
    <row r="24" s="858" customFormat="true" ht="15.95" hidden="false" customHeight="true" outlineLevel="0" collapsed="false">
      <c r="A24" s="859" t="s">
        <v>92</v>
      </c>
      <c r="B24" s="860" t="n">
        <v>15662.78644</v>
      </c>
      <c r="C24" s="861" t="n">
        <v>12157.47911</v>
      </c>
      <c r="D24" s="862" t="n">
        <f aca="false">C24/B24</f>
        <v>0.776201549869309</v>
      </c>
      <c r="E24" s="860" t="n">
        <v>15729.78997</v>
      </c>
      <c r="F24" s="861" t="n">
        <v>13061.49377</v>
      </c>
      <c r="G24" s="862" t="n">
        <f aca="false">F24/E24</f>
        <v>0.830366698786888</v>
      </c>
      <c r="H24" s="862" t="n">
        <f aca="false">(B24/E24-1)</f>
        <v>-0.00425965827438202</v>
      </c>
      <c r="I24" s="862" t="n">
        <f aca="false">(C24/F24)-1</f>
        <v>-0.0692121954746375</v>
      </c>
      <c r="J24" s="863" t="n">
        <f aca="false">(D24-G24)*100</f>
        <v>-5.41651489175786</v>
      </c>
      <c r="K24" s="864" t="n">
        <v>156353.57017</v>
      </c>
      <c r="L24" s="861" t="n">
        <v>121999.20997</v>
      </c>
      <c r="M24" s="862" t="n">
        <f aca="false">L24/K24</f>
        <v>0.780277737421363</v>
      </c>
      <c r="N24" s="860" t="n">
        <v>169592.79305</v>
      </c>
      <c r="O24" s="861" t="n">
        <v>136728.59652</v>
      </c>
      <c r="P24" s="862" t="n">
        <f aca="false">O24/N24</f>
        <v>0.806217021732103</v>
      </c>
      <c r="Q24" s="862" t="n">
        <f aca="false">(K24/N24-1)</f>
        <v>-0.0780647729299252</v>
      </c>
      <c r="R24" s="862" t="n">
        <f aca="false">(L24/O24)-1</f>
        <v>-0.107727183083061</v>
      </c>
      <c r="S24" s="863" t="n">
        <f aca="false">(M24-P24)*100</f>
        <v>-2.59392843107402</v>
      </c>
    </row>
    <row r="25" s="858" customFormat="true" ht="15.95" hidden="false" customHeight="true" outlineLevel="0" collapsed="false">
      <c r="A25" s="859" t="s">
        <v>112</v>
      </c>
      <c r="B25" s="860" t="n">
        <v>13966.6189</v>
      </c>
      <c r="C25" s="861" t="n">
        <v>10267.09978</v>
      </c>
      <c r="D25" s="862" t="n">
        <f aca="false">C25/B25</f>
        <v>0.735117056856187</v>
      </c>
      <c r="E25" s="860" t="n">
        <v>14125.43664</v>
      </c>
      <c r="F25" s="861" t="n">
        <v>6604.94954</v>
      </c>
      <c r="G25" s="862" t="n">
        <f aca="false">F25/E25</f>
        <v>0.467592592592593</v>
      </c>
      <c r="H25" s="862" t="n">
        <f aca="false">(B25/E25-1)</f>
        <v>-0.0112433862433863</v>
      </c>
      <c r="I25" s="862" t="n">
        <f aca="false">(C25/F25)-1</f>
        <v>0.554455445544554</v>
      </c>
      <c r="J25" s="863" t="n">
        <f aca="false">(D25-G25)*100</f>
        <v>26.7524464263595</v>
      </c>
      <c r="K25" s="864" t="n">
        <v>165600.33116</v>
      </c>
      <c r="L25" s="861" t="n">
        <v>65712.89927</v>
      </c>
      <c r="M25" s="862" t="n">
        <f aca="false">L25/K25</f>
        <v>0.396816231040682</v>
      </c>
      <c r="N25" s="860" t="n">
        <v>241515.07144</v>
      </c>
      <c r="O25" s="861" t="n">
        <v>120000.8159</v>
      </c>
      <c r="P25" s="862" t="n">
        <f aca="false">O25/N25</f>
        <v>0.496866780133065</v>
      </c>
      <c r="Q25" s="862" t="n">
        <f aca="false">(K25/N25-1)</f>
        <v>-0.314327134233772</v>
      </c>
      <c r="R25" s="862" t="n">
        <f aca="false">(L25/O25)-1</f>
        <v>-0.452396229332637</v>
      </c>
      <c r="S25" s="863" t="n">
        <f aca="false">(M25-P25)*100</f>
        <v>-10.0050549092383</v>
      </c>
    </row>
    <row r="26" s="858" customFormat="true" ht="15.95" hidden="false" customHeight="true" outlineLevel="0" collapsed="false">
      <c r="A26" s="859" t="s">
        <v>88</v>
      </c>
      <c r="B26" s="860" t="n">
        <v>5183.977</v>
      </c>
      <c r="C26" s="861" t="n">
        <v>3551.88932</v>
      </c>
      <c r="D26" s="862" t="n">
        <f aca="false">C26/B26</f>
        <v>0.685166874775872</v>
      </c>
      <c r="E26" s="860" t="n">
        <v>13884.38376</v>
      </c>
      <c r="F26" s="861" t="n">
        <v>8289.92218</v>
      </c>
      <c r="G26" s="862" t="n">
        <f aca="false">F26/E26</f>
        <v>0.597068067499166</v>
      </c>
      <c r="H26" s="862" t="n">
        <f aca="false">(B26/E26-1)</f>
        <v>-0.626632547068117</v>
      </c>
      <c r="I26" s="862" t="n">
        <f aca="false">(C26/F26)-1</f>
        <v>-0.571541295216356</v>
      </c>
      <c r="J26" s="863" t="n">
        <f aca="false">(D26-G26)*100</f>
        <v>8.8098807276706</v>
      </c>
      <c r="K26" s="864" t="n">
        <v>100407.77396</v>
      </c>
      <c r="L26" s="861" t="n">
        <v>51062.63216</v>
      </c>
      <c r="M26" s="862" t="n">
        <f aca="false">L26/K26</f>
        <v>0.508552576619636</v>
      </c>
      <c r="N26" s="860" t="n">
        <v>70726.77674</v>
      </c>
      <c r="O26" s="861" t="n">
        <v>39074.01575</v>
      </c>
      <c r="P26" s="862" t="n">
        <f aca="false">O26/N26</f>
        <v>0.552464251179447</v>
      </c>
      <c r="Q26" s="862" t="n">
        <f aca="false">(K26/N26-1)</f>
        <v>0.419657145257883</v>
      </c>
      <c r="R26" s="862" t="n">
        <f aca="false">(L26/O26)-1</f>
        <v>0.306818129129714</v>
      </c>
      <c r="S26" s="863" t="n">
        <f aca="false">(M26-P26)*100</f>
        <v>-4.39116745598108</v>
      </c>
    </row>
    <row r="27" s="858" customFormat="true" ht="15.95" hidden="false" customHeight="true" outlineLevel="0" collapsed="false">
      <c r="A27" s="859" t="s">
        <v>113</v>
      </c>
      <c r="B27" s="860" t="n">
        <v>3356.0445</v>
      </c>
      <c r="C27" s="861" t="n">
        <v>1556.77161</v>
      </c>
      <c r="D27" s="862" t="n">
        <f aca="false">C27/B27</f>
        <v>0.463870967741936</v>
      </c>
      <c r="E27" s="860" t="n">
        <v>7692.893</v>
      </c>
      <c r="F27" s="861" t="n">
        <v>4032.23929</v>
      </c>
      <c r="G27" s="862" t="n">
        <f aca="false">F27/E27</f>
        <v>0.524151225033287</v>
      </c>
      <c r="H27" s="862" t="n">
        <f aca="false">(B27/E27-1)</f>
        <v>-0.563747409459614</v>
      </c>
      <c r="I27" s="862" t="n">
        <f aca="false">(C27/F27)-1</f>
        <v>-0.613918843095247</v>
      </c>
      <c r="J27" s="863" t="n">
        <f aca="false">(D27-G27)*100</f>
        <v>-6.02802572913518</v>
      </c>
      <c r="K27" s="864" t="n">
        <v>45484.821</v>
      </c>
      <c r="L27" s="861" t="n">
        <v>22331.58722</v>
      </c>
      <c r="M27" s="862" t="n">
        <f aca="false">L27/K27</f>
        <v>0.490967903776075</v>
      </c>
      <c r="N27" s="860" t="n">
        <v>73359.941</v>
      </c>
      <c r="O27" s="861" t="n">
        <v>38025.6434</v>
      </c>
      <c r="P27" s="862" t="n">
        <f aca="false">O27/N27</f>
        <v>0.518343429420152</v>
      </c>
      <c r="Q27" s="862" t="n">
        <f aca="false">(K27/N27-1)</f>
        <v>-0.379977404834609</v>
      </c>
      <c r="R27" s="862" t="n">
        <f aca="false">(L27/O27)-1</f>
        <v>-0.412722962105094</v>
      </c>
      <c r="S27" s="863" t="n">
        <f aca="false">(M27-P27)*100</f>
        <v>-2.7375525644077</v>
      </c>
    </row>
    <row r="28" s="858" customFormat="true" ht="15.95" hidden="false" customHeight="true" outlineLevel="0" collapsed="false">
      <c r="A28" s="859" t="s">
        <v>89</v>
      </c>
      <c r="B28" s="860" t="n">
        <v>2112.72886</v>
      </c>
      <c r="C28" s="861" t="n">
        <v>1488.36214</v>
      </c>
      <c r="D28" s="862" t="n">
        <f aca="false">C28/B28</f>
        <v>0.704473805502898</v>
      </c>
      <c r="E28" s="860" t="n">
        <v>2300.99722</v>
      </c>
      <c r="F28" s="861" t="n">
        <v>1719.37562</v>
      </c>
      <c r="G28" s="862" t="n">
        <f aca="false">F28/E28</f>
        <v>0.74723063767978</v>
      </c>
      <c r="H28" s="862" t="n">
        <f aca="false">(B28/E28-1)</f>
        <v>-0.0818203335334754</v>
      </c>
      <c r="I28" s="862" t="n">
        <f aca="false">(C28/F28)-1</f>
        <v>-0.134358936647014</v>
      </c>
      <c r="J28" s="863" t="n">
        <f aca="false">(D28-G28)*100</f>
        <v>-4.27568321768813</v>
      </c>
      <c r="K28" s="864" t="n">
        <v>21303.77806</v>
      </c>
      <c r="L28" s="861" t="n">
        <v>15026.3631</v>
      </c>
      <c r="M28" s="862" t="n">
        <f aca="false">L28/K28</f>
        <v>0.705337947930162</v>
      </c>
      <c r="N28" s="860" t="n">
        <v>22682.8351</v>
      </c>
      <c r="O28" s="861" t="n">
        <v>15419.16238</v>
      </c>
      <c r="P28" s="862" t="n">
        <f aca="false">O28/N28</f>
        <v>0.679772273264024</v>
      </c>
      <c r="Q28" s="862" t="n">
        <f aca="false">(K28/N28-1)</f>
        <v>-0.0607973841858951</v>
      </c>
      <c r="R28" s="862" t="n">
        <f aca="false">(L28/O28)-1</f>
        <v>-0.0254747482593151</v>
      </c>
      <c r="S28" s="863" t="n">
        <f aca="false">(M28-P28)*100</f>
        <v>2.55656746661377</v>
      </c>
    </row>
    <row r="29" s="858" customFormat="true" ht="15.95" hidden="false" customHeight="true" outlineLevel="0" collapsed="false">
      <c r="A29" s="859" t="s">
        <v>116</v>
      </c>
      <c r="B29" s="860" t="n">
        <v>865.7844</v>
      </c>
      <c r="C29" s="861" t="n">
        <v>386.4447</v>
      </c>
      <c r="D29" s="862" t="n">
        <f aca="false">C29/B29</f>
        <v>0.446352117224565</v>
      </c>
      <c r="E29" s="860" t="n">
        <v>1079.6016</v>
      </c>
      <c r="F29" s="861" t="n">
        <v>559.0704</v>
      </c>
      <c r="G29" s="862" t="n">
        <f aca="false">F29/E29</f>
        <v>0.517848806448601</v>
      </c>
      <c r="H29" s="862" t="n">
        <f aca="false">(B29/E29-1)</f>
        <v>-0.198051948051948</v>
      </c>
      <c r="I29" s="862" t="n">
        <f aca="false">(C29/F29)-1</f>
        <v>-0.308772741322023</v>
      </c>
      <c r="J29" s="863" t="n">
        <f aca="false">(D29-G29)*100</f>
        <v>-7.14966892240357</v>
      </c>
      <c r="K29" s="864" t="n">
        <v>6576.6201</v>
      </c>
      <c r="L29" s="861" t="n">
        <v>3458.7294</v>
      </c>
      <c r="M29" s="862" t="n">
        <f aca="false">L29/K29</f>
        <v>0.525912907756372</v>
      </c>
      <c r="N29" s="860" t="n">
        <v>8440.89576</v>
      </c>
      <c r="O29" s="861" t="n">
        <v>4634.7192</v>
      </c>
      <c r="P29" s="862" t="n">
        <f aca="false">O29/N29</f>
        <v>0.549079070726493</v>
      </c>
      <c r="Q29" s="862" t="n">
        <f aca="false">(K29/N29-1)</f>
        <v>-0.220862300993515</v>
      </c>
      <c r="R29" s="862" t="n">
        <f aca="false">(L29/O29)-1</f>
        <v>-0.253734854098604</v>
      </c>
      <c r="S29" s="863" t="n">
        <f aca="false">(M29-P29)*100</f>
        <v>-2.31661629701218</v>
      </c>
    </row>
    <row r="30" s="858" customFormat="true" ht="15.95" hidden="false" customHeight="true" outlineLevel="0" collapsed="false">
      <c r="A30" s="865" t="s">
        <v>191</v>
      </c>
      <c r="B30" s="866" t="n">
        <f aca="false">SUM(B31:B34)</f>
        <v>609562.5633</v>
      </c>
      <c r="C30" s="867" t="n">
        <f aca="false">SUM(C31:C34)</f>
        <v>509279.22704</v>
      </c>
      <c r="D30" s="868" t="n">
        <f aca="false">C30/B30</f>
        <v>0.835483111500329</v>
      </c>
      <c r="E30" s="866" t="n">
        <f aca="false">SUM(E31:E34)</f>
        <v>557265.78514</v>
      </c>
      <c r="F30" s="867" t="n">
        <f aca="false">SUM(F31:F34)</f>
        <v>494159.15313</v>
      </c>
      <c r="G30" s="868" t="n">
        <f aca="false">F30/E30</f>
        <v>0.886756672143175</v>
      </c>
      <c r="H30" s="868" t="n">
        <f aca="false">(B30/E30-1)</f>
        <v>0.0938453060542048</v>
      </c>
      <c r="I30" s="868" t="n">
        <f aca="false">(C30/F30)-1</f>
        <v>0.0305975793714022</v>
      </c>
      <c r="J30" s="869" t="n">
        <f aca="false">(D30-G30)*100</f>
        <v>-5.12735606428464</v>
      </c>
      <c r="K30" s="870" t="n">
        <f aca="false">SUM(K31:K34)</f>
        <v>6512959.52855</v>
      </c>
      <c r="L30" s="867" t="n">
        <f aca="false">SUM(L31:L34)</f>
        <v>5448597.62329</v>
      </c>
      <c r="M30" s="868" t="n">
        <f aca="false">L30/K30</f>
        <v>0.836577841364698</v>
      </c>
      <c r="N30" s="866" t="n">
        <f aca="false">SUM(N31:N34)</f>
        <v>5659446.05123</v>
      </c>
      <c r="O30" s="867" t="n">
        <f aca="false">SUM(O31:O34)</f>
        <v>4895117.05371</v>
      </c>
      <c r="P30" s="868" t="n">
        <f aca="false">O30/N30</f>
        <v>0.864946323261817</v>
      </c>
      <c r="Q30" s="868" t="n">
        <f aca="false">(K30/N30-1)</f>
        <v>0.150812194266698</v>
      </c>
      <c r="R30" s="868" t="n">
        <f aca="false">(L30/O30)-1</f>
        <v>0.113067892658567</v>
      </c>
      <c r="S30" s="869" t="n">
        <f aca="false">(M30-P30)*100</f>
        <v>-2.83684818971193</v>
      </c>
    </row>
    <row r="31" customFormat="false" ht="15.95" hidden="false" customHeight="true" outlineLevel="0" collapsed="false">
      <c r="A31" s="859" t="s">
        <v>90</v>
      </c>
      <c r="B31" s="860" t="n">
        <v>277722.57474</v>
      </c>
      <c r="C31" s="861" t="n">
        <v>231617.95279</v>
      </c>
      <c r="D31" s="862" t="n">
        <f aca="false">C31/B31</f>
        <v>0.833990369730792</v>
      </c>
      <c r="E31" s="860" t="n">
        <v>171668.75982</v>
      </c>
      <c r="F31" s="861" t="n">
        <v>160823.5804</v>
      </c>
      <c r="G31" s="862" t="n">
        <f aca="false">F31/E31</f>
        <v>0.936824967854539</v>
      </c>
      <c r="H31" s="862" t="n">
        <f aca="false">(B31/E31-1)</f>
        <v>0.617781680436212</v>
      </c>
      <c r="I31" s="862" t="n">
        <f aca="false">(C31/F31)-1</f>
        <v>0.440198957229534</v>
      </c>
      <c r="J31" s="863" t="n">
        <f aca="false">(D31-G31)*100</f>
        <v>-10.2834598123747</v>
      </c>
      <c r="K31" s="864" t="n">
        <v>2690505.17429</v>
      </c>
      <c r="L31" s="861" t="n">
        <v>2307481.63511</v>
      </c>
      <c r="M31" s="862" t="n">
        <f aca="false">L31/K31</f>
        <v>0.857638802244238</v>
      </c>
      <c r="N31" s="860" t="n">
        <v>1723184.35221</v>
      </c>
      <c r="O31" s="861" t="n">
        <v>1557186.25687</v>
      </c>
      <c r="P31" s="862" t="n">
        <f aca="false">O31/N31</f>
        <v>0.903667825716322</v>
      </c>
      <c r="Q31" s="862" t="n">
        <f aca="false">(K31/N31-1)</f>
        <v>0.561356549483171</v>
      </c>
      <c r="R31" s="862" t="n">
        <f aca="false">(L31/O31)-1</f>
        <v>0.481827639391142</v>
      </c>
      <c r="S31" s="863" t="n">
        <f aca="false">(M31-P31)*100</f>
        <v>-4.6029023472084</v>
      </c>
    </row>
    <row r="32" customFormat="false" ht="15.95" hidden="false" customHeight="true" outlineLevel="0" collapsed="false">
      <c r="A32" s="859" t="s">
        <v>100</v>
      </c>
      <c r="B32" s="860" t="n">
        <v>150185.52888</v>
      </c>
      <c r="C32" s="861" t="n">
        <v>136079.5282</v>
      </c>
      <c r="D32" s="862" t="n">
        <f aca="false">C32/B32</f>
        <v>0.906076166024818</v>
      </c>
      <c r="E32" s="860" t="n">
        <v>188037.16624</v>
      </c>
      <c r="F32" s="861" t="n">
        <v>163174.93839</v>
      </c>
      <c r="G32" s="862" t="n">
        <f aca="false">F32/E32</f>
        <v>0.86778024606972</v>
      </c>
      <c r="H32" s="862" t="n">
        <f aca="false">(B32/E32-1)</f>
        <v>-0.201298701298701</v>
      </c>
      <c r="I32" s="862" t="n">
        <f aca="false">(C32/F32)-1</f>
        <v>-0.166051297198838</v>
      </c>
      <c r="J32" s="863" t="n">
        <f aca="false">(D32-G32)*100</f>
        <v>3.82959199550983</v>
      </c>
      <c r="K32" s="864" t="n">
        <v>1877158.4504</v>
      </c>
      <c r="L32" s="861" t="n">
        <v>1630632.79273</v>
      </c>
      <c r="M32" s="862" t="n">
        <f aca="false">L32/K32</f>
        <v>0.868670831906881</v>
      </c>
      <c r="N32" s="860" t="n">
        <v>1949102.26708</v>
      </c>
      <c r="O32" s="861" t="n">
        <v>1656595.54569</v>
      </c>
      <c r="P32" s="862" t="n">
        <f aca="false">O32/N32</f>
        <v>0.849927463360754</v>
      </c>
      <c r="Q32" s="862" t="n">
        <f aca="false">(K32/N32-1)</f>
        <v>-0.0369112580161229</v>
      </c>
      <c r="R32" s="862" t="n">
        <f aca="false">(L32/O32)-1</f>
        <v>-0.015672354684007</v>
      </c>
      <c r="S32" s="863" t="n">
        <f aca="false">(M32-P32)*100</f>
        <v>1.87433685461271</v>
      </c>
    </row>
    <row r="33" customFormat="false" ht="15.95" hidden="false" customHeight="true" outlineLevel="0" collapsed="false">
      <c r="A33" s="859" t="s">
        <v>103</v>
      </c>
      <c r="B33" s="860" t="n">
        <v>145795.01376</v>
      </c>
      <c r="C33" s="861" t="n">
        <v>124302.69852</v>
      </c>
      <c r="D33" s="862" t="n">
        <f aca="false">C33/B33</f>
        <v>0.852585388994308</v>
      </c>
      <c r="E33" s="860" t="n">
        <v>145795.01376</v>
      </c>
      <c r="F33" s="861" t="n">
        <v>133112.29998</v>
      </c>
      <c r="G33" s="862" t="n">
        <f aca="false">F33/E33</f>
        <v>0.913009962049336</v>
      </c>
      <c r="H33" s="862" t="n">
        <f aca="false">(B33/E33-1)</f>
        <v>0</v>
      </c>
      <c r="I33" s="862" t="n">
        <f aca="false">(C33/F33)-1</f>
        <v>-0.0661817237124115</v>
      </c>
      <c r="J33" s="863" t="n">
        <f aca="false">(D33-G33)*100</f>
        <v>-6.04245730550285</v>
      </c>
      <c r="K33" s="864" t="n">
        <v>1425028.68288</v>
      </c>
      <c r="L33" s="861" t="n">
        <v>1191371.0787</v>
      </c>
      <c r="M33" s="862" t="n">
        <f aca="false">L33/K33</f>
        <v>0.836033051834595</v>
      </c>
      <c r="N33" s="860" t="n">
        <v>1443564.29184</v>
      </c>
      <c r="O33" s="861" t="n">
        <v>1264605.75384</v>
      </c>
      <c r="P33" s="862" t="n">
        <f aca="false">O33/N33</f>
        <v>0.876030088156382</v>
      </c>
      <c r="Q33" s="862" t="n">
        <f aca="false">(K33/N33-1)</f>
        <v>-0.0128401686469912</v>
      </c>
      <c r="R33" s="862" t="n">
        <f aca="false">(L33/O33)-1</f>
        <v>-0.0579110722196395</v>
      </c>
      <c r="S33" s="863" t="n">
        <f aca="false">(M33-P33)*100</f>
        <v>-3.99970363217865</v>
      </c>
    </row>
    <row r="34" customFormat="false" ht="15.95" hidden="false" customHeight="true" outlineLevel="0" collapsed="false">
      <c r="A34" s="859" t="s">
        <v>114</v>
      </c>
      <c r="B34" s="860" t="n">
        <v>35859.44592</v>
      </c>
      <c r="C34" s="861" t="n">
        <v>17279.04753</v>
      </c>
      <c r="D34" s="862" t="n">
        <f aca="false">C34/B34</f>
        <v>0.481854838709677</v>
      </c>
      <c r="E34" s="860" t="n">
        <v>51764.84532</v>
      </c>
      <c r="F34" s="861" t="n">
        <v>37048.33436</v>
      </c>
      <c r="G34" s="862" t="n">
        <f aca="false">F34/E34</f>
        <v>0.715704531346989</v>
      </c>
      <c r="H34" s="862" t="n">
        <f aca="false">(B34/E34-1)</f>
        <v>-0.307262569832402</v>
      </c>
      <c r="I34" s="862" t="n">
        <f aca="false">(C34/F34)-1</f>
        <v>-0.533607979184736</v>
      </c>
      <c r="J34" s="863" t="n">
        <f aca="false">(D34-G34)*100</f>
        <v>-23.3849692637312</v>
      </c>
      <c r="K34" s="864" t="n">
        <v>520267.22098</v>
      </c>
      <c r="L34" s="861" t="n">
        <v>319112.11675</v>
      </c>
      <c r="M34" s="862" t="n">
        <f aca="false">L34/K34</f>
        <v>0.613361949170861</v>
      </c>
      <c r="N34" s="860" t="n">
        <v>543595.1401</v>
      </c>
      <c r="O34" s="861" t="n">
        <v>416729.49731</v>
      </c>
      <c r="P34" s="862" t="n">
        <f aca="false">O34/N34</f>
        <v>0.766617408009458</v>
      </c>
      <c r="Q34" s="862" t="n">
        <f aca="false">(K34/N34-1)</f>
        <v>-0.0429141421604846</v>
      </c>
      <c r="R34" s="862" t="n">
        <f aca="false">(L34/O34)-1</f>
        <v>-0.234246390500607</v>
      </c>
      <c r="S34" s="863" t="n">
        <f aca="false">(M34-P34)*100</f>
        <v>-15.3255458838596</v>
      </c>
    </row>
    <row r="35" s="858" customFormat="true" ht="15.95" hidden="false" customHeight="true" outlineLevel="0" collapsed="false">
      <c r="A35" s="865" t="s">
        <v>195</v>
      </c>
      <c r="B35" s="866" t="n">
        <f aca="false">SUM(B36:B42)</f>
        <v>190408.87293</v>
      </c>
      <c r="C35" s="867" t="n">
        <f aca="false">SUM(C36:C42)</f>
        <v>133639.14083</v>
      </c>
      <c r="D35" s="868" t="n">
        <f aca="false">C35/B35</f>
        <v>0.701853536411246</v>
      </c>
      <c r="E35" s="866" t="n">
        <f aca="false">SUM(E36:E42)</f>
        <v>185656.7815</v>
      </c>
      <c r="F35" s="867" t="n">
        <f aca="false">SUM(F36:F42)</f>
        <v>131061.84262</v>
      </c>
      <c r="G35" s="868" t="n">
        <f aca="false">F35/E35</f>
        <v>0.70593619883473</v>
      </c>
      <c r="H35" s="868" t="n">
        <f aca="false">(B35/E35-1)</f>
        <v>0.0255961101534015</v>
      </c>
      <c r="I35" s="868" t="n">
        <f aca="false">(C35/F35)-1</f>
        <v>0.019664748781784</v>
      </c>
      <c r="J35" s="869" t="n">
        <f aca="false">(D35-G35)*100</f>
        <v>-0.40826624234841</v>
      </c>
      <c r="K35" s="870" t="n">
        <f aca="false">SUM(K36:K42)</f>
        <v>1699998.04994</v>
      </c>
      <c r="L35" s="867" t="n">
        <f aca="false">SUM(L36:L42)</f>
        <v>1112721.31096</v>
      </c>
      <c r="M35" s="868" t="n">
        <f aca="false">L35/K35</f>
        <v>0.654542698445609</v>
      </c>
      <c r="N35" s="866" t="n">
        <f aca="false">SUM(N36:N42)</f>
        <v>1747745.03641</v>
      </c>
      <c r="O35" s="867" t="n">
        <f aca="false">SUM(O36:O42)</f>
        <v>1273280.21548</v>
      </c>
      <c r="P35" s="868" t="n">
        <f aca="false">O35/N35</f>
        <v>0.72852743904535</v>
      </c>
      <c r="Q35" s="868" t="n">
        <f aca="false">(K35/N35-1)</f>
        <v>-0.0273191944335751</v>
      </c>
      <c r="R35" s="868" t="n">
        <f aca="false">(L35/O35)-1</f>
        <v>-0.126098640792492</v>
      </c>
      <c r="S35" s="869" t="n">
        <f aca="false">(M35-P35)*100</f>
        <v>-7.39847405997416</v>
      </c>
    </row>
    <row r="36" customFormat="false" ht="15.95" hidden="false" customHeight="true" outlineLevel="0" collapsed="false">
      <c r="A36" s="859" t="s">
        <v>105</v>
      </c>
      <c r="B36" s="860" t="n">
        <v>56848.5</v>
      </c>
      <c r="C36" s="861" t="n">
        <v>34323.861</v>
      </c>
      <c r="D36" s="862" t="n">
        <f aca="false">C36/B36</f>
        <v>0.603777777777778</v>
      </c>
      <c r="E36" s="860" t="n">
        <v>47626.41</v>
      </c>
      <c r="F36" s="861" t="n">
        <v>33856.44</v>
      </c>
      <c r="G36" s="862" t="n">
        <f aca="false">F36/E36</f>
        <v>0.710875331564987</v>
      </c>
      <c r="H36" s="862" t="n">
        <f aca="false">(B36/E36-1)</f>
        <v>0.193633952254642</v>
      </c>
      <c r="I36" s="862" t="n">
        <f aca="false">(C36/F36)-1</f>
        <v>0.0138059701492539</v>
      </c>
      <c r="J36" s="863" t="n">
        <f aca="false">(D36-G36)*100</f>
        <v>-10.7097553787209</v>
      </c>
      <c r="K36" s="864" t="n">
        <v>389045.868</v>
      </c>
      <c r="L36" s="861" t="n">
        <v>250853.481</v>
      </c>
      <c r="M36" s="862" t="n">
        <f aca="false">L36/K36</f>
        <v>0.64479153136771</v>
      </c>
      <c r="N36" s="860" t="n">
        <v>464325.915</v>
      </c>
      <c r="O36" s="861" t="n">
        <v>332219.47575</v>
      </c>
      <c r="P36" s="862" t="n">
        <f aca="false">O36/N36</f>
        <v>0.71548768874983</v>
      </c>
      <c r="Q36" s="862" t="n">
        <f aca="false">(K36/N36-1)</f>
        <v>-0.162127601686845</v>
      </c>
      <c r="R36" s="862" t="n">
        <f aca="false">(L36/O36)-1</f>
        <v>-0.244916390185472</v>
      </c>
      <c r="S36" s="863" t="n">
        <f aca="false">(M36-P36)*100</f>
        <v>-7.06961573821197</v>
      </c>
    </row>
    <row r="37" customFormat="false" ht="15.95" hidden="false" customHeight="true" outlineLevel="0" collapsed="false">
      <c r="A37" s="859" t="s">
        <v>90</v>
      </c>
      <c r="B37" s="860" t="n">
        <v>54785.93841</v>
      </c>
      <c r="C37" s="861" t="n">
        <v>43319.17858</v>
      </c>
      <c r="D37" s="862" t="n">
        <f aca="false">C37/B37</f>
        <v>0.790698851515757</v>
      </c>
      <c r="E37" s="860" t="n">
        <v>53528.92198</v>
      </c>
      <c r="F37" s="861" t="n">
        <v>42448.59476</v>
      </c>
      <c r="G37" s="862" t="n">
        <f aca="false">F37/E37</f>
        <v>0.793002982123572</v>
      </c>
      <c r="H37" s="862" t="n">
        <f aca="false">(B37/E37-1)</f>
        <v>0.0234829393812499</v>
      </c>
      <c r="I37" s="862" t="n">
        <f aca="false">(C37/F37)-1</f>
        <v>0.0205091316902759</v>
      </c>
      <c r="J37" s="863" t="n">
        <f aca="false">(D37-G37)*100</f>
        <v>-0.230413060781465</v>
      </c>
      <c r="K37" s="864" t="n">
        <v>491131.4045</v>
      </c>
      <c r="L37" s="861" t="n">
        <v>343966.29912</v>
      </c>
      <c r="M37" s="862" t="n">
        <f aca="false">L37/K37</f>
        <v>0.700354927354274</v>
      </c>
      <c r="N37" s="860" t="n">
        <v>495480.82425</v>
      </c>
      <c r="O37" s="861" t="n">
        <v>396177.30143</v>
      </c>
      <c r="P37" s="862" t="n">
        <f aca="false">O37/N37</f>
        <v>0.799581501523669</v>
      </c>
      <c r="Q37" s="862" t="n">
        <f aca="false">(K37/N37-1)</f>
        <v>-0.00877817977433049</v>
      </c>
      <c r="R37" s="862" t="n">
        <f aca="false">(L37/O37)-1</f>
        <v>-0.131786960337063</v>
      </c>
      <c r="S37" s="863" t="n">
        <f aca="false">(M37-P37)*100</f>
        <v>-9.92265741693954</v>
      </c>
    </row>
    <row r="38" customFormat="false" ht="15.95" hidden="false" customHeight="true" outlineLevel="0" collapsed="false">
      <c r="A38" s="859" t="s">
        <v>88</v>
      </c>
      <c r="B38" s="860" t="n">
        <v>31889.10354</v>
      </c>
      <c r="C38" s="861" t="n">
        <v>23175.46008</v>
      </c>
      <c r="D38" s="862" t="n">
        <f aca="false">C38/B38</f>
        <v>0.726751695949368</v>
      </c>
      <c r="E38" s="860" t="n">
        <v>33952.30506</v>
      </c>
      <c r="F38" s="861" t="n">
        <v>22452.45549</v>
      </c>
      <c r="G38" s="862" t="n">
        <f aca="false">F38/E38</f>
        <v>0.661293996101954</v>
      </c>
      <c r="H38" s="862" t="n">
        <f aca="false">(B38/E38-1)</f>
        <v>-0.0607676420306059</v>
      </c>
      <c r="I38" s="862" t="n">
        <f aca="false">(C38/F38)-1</f>
        <v>0.0322015821530977</v>
      </c>
      <c r="J38" s="863" t="n">
        <f aca="false">(D38-G38)*100</f>
        <v>6.54576998474143</v>
      </c>
      <c r="K38" s="864" t="n">
        <v>350779.24862</v>
      </c>
      <c r="L38" s="861" t="n">
        <v>219593.35576</v>
      </c>
      <c r="M38" s="862" t="n">
        <f aca="false">L38/K38</f>
        <v>0.626015810866527</v>
      </c>
      <c r="N38" s="860" t="n">
        <v>305012.49889</v>
      </c>
      <c r="O38" s="861" t="n">
        <v>204204.07148</v>
      </c>
      <c r="P38" s="862" t="n">
        <f aca="false">O38/N38</f>
        <v>0.669494109989389</v>
      </c>
      <c r="Q38" s="862" t="n">
        <f aca="false">(K38/N38-1)</f>
        <v>0.15004876815394</v>
      </c>
      <c r="R38" s="862" t="n">
        <f aca="false">(L38/O38)-1</f>
        <v>0.0753622793535109</v>
      </c>
      <c r="S38" s="863" t="n">
        <f aca="false">(M38-P38)*100</f>
        <v>-4.34782991228619</v>
      </c>
    </row>
    <row r="39" customFormat="false" ht="15.95" hidden="false" customHeight="true" outlineLevel="0" collapsed="false">
      <c r="A39" s="859" t="s">
        <v>97</v>
      </c>
      <c r="B39" s="860" t="n">
        <v>30562.36556</v>
      </c>
      <c r="C39" s="861" t="n">
        <v>23277.07007</v>
      </c>
      <c r="D39" s="862" t="n">
        <f aca="false">C39/B39</f>
        <v>0.761625274859777</v>
      </c>
      <c r="E39" s="860" t="n">
        <v>30562.36556</v>
      </c>
      <c r="F39" s="861" t="n">
        <v>19611.85887</v>
      </c>
      <c r="G39" s="862" t="n">
        <f aca="false">F39/E39</f>
        <v>0.641699636485861</v>
      </c>
      <c r="H39" s="862" t="n">
        <f aca="false">(B39/E39-1)</f>
        <v>0</v>
      </c>
      <c r="I39" s="862" t="n">
        <f aca="false">(C39/F39)-1</f>
        <v>0.186887496197855</v>
      </c>
      <c r="J39" s="863" t="n">
        <f aca="false">(D39-G39)*100</f>
        <v>11.9925638373916</v>
      </c>
      <c r="K39" s="864" t="n">
        <v>289437.65328</v>
      </c>
      <c r="L39" s="861" t="n">
        <v>196250.24174</v>
      </c>
      <c r="M39" s="862" t="n">
        <f aca="false">L39/K39</f>
        <v>0.678039776497734</v>
      </c>
      <c r="N39" s="860" t="n">
        <v>294857.42812</v>
      </c>
      <c r="O39" s="861" t="n">
        <v>218563.0678</v>
      </c>
      <c r="P39" s="862" t="n">
        <f aca="false">O39/N39</f>
        <v>0.741249997307342</v>
      </c>
      <c r="Q39" s="862" t="n">
        <f aca="false">(K39/N39-1)</f>
        <v>-0.018381001538799</v>
      </c>
      <c r="R39" s="862" t="n">
        <f aca="false">(L39/O39)-1</f>
        <v>-0.102088730198542</v>
      </c>
      <c r="S39" s="863" t="n">
        <f aca="false">(M39-P39)*100</f>
        <v>-6.32102208096075</v>
      </c>
    </row>
    <row r="40" customFormat="false" ht="15.95" hidden="false" customHeight="true" outlineLevel="0" collapsed="false">
      <c r="A40" s="859" t="s">
        <v>109</v>
      </c>
      <c r="B40" s="860" t="n">
        <v>9797.268</v>
      </c>
      <c r="C40" s="861" t="n">
        <v>5659.80636</v>
      </c>
      <c r="D40" s="862" t="n">
        <f aca="false">C40/B40</f>
        <v>0.577692307692308</v>
      </c>
      <c r="E40" s="860" t="n">
        <v>11681.358</v>
      </c>
      <c r="F40" s="861" t="n">
        <v>8116.65972</v>
      </c>
      <c r="G40" s="862" t="n">
        <f aca="false">F40/E40</f>
        <v>0.694838709677419</v>
      </c>
      <c r="H40" s="862" t="n">
        <f aca="false">(B40/E40-1)</f>
        <v>-0.161290322580645</v>
      </c>
      <c r="I40" s="862" t="n">
        <f aca="false">(C40/F40)-1</f>
        <v>-0.302692664809657</v>
      </c>
      <c r="J40" s="863" t="n">
        <f aca="false">(D40-G40)*100</f>
        <v>-11.7146401985112</v>
      </c>
      <c r="K40" s="864" t="n">
        <v>108071.4024</v>
      </c>
      <c r="L40" s="861" t="n">
        <v>63158.46498</v>
      </c>
      <c r="M40" s="862" t="n">
        <f aca="false">L40/K40</f>
        <v>0.584414225941422</v>
      </c>
      <c r="N40" s="860" t="n">
        <v>114929.49</v>
      </c>
      <c r="O40" s="861" t="n">
        <v>83850.79742</v>
      </c>
      <c r="P40" s="862" t="n">
        <f aca="false">O40/N40</f>
        <v>0.729584699453552</v>
      </c>
      <c r="Q40" s="862" t="n">
        <f aca="false">(K40/N40-1)</f>
        <v>-0.0596721311475409</v>
      </c>
      <c r="R40" s="862" t="n">
        <f aca="false">(L40/O40)-1</f>
        <v>-0.246775619036206</v>
      </c>
      <c r="S40" s="863" t="n">
        <f aca="false">(M40-P40)*100</f>
        <v>-14.5170473512129</v>
      </c>
    </row>
    <row r="41" customFormat="false" ht="15.95" hidden="false" customHeight="true" outlineLevel="0" collapsed="false">
      <c r="A41" s="859" t="s">
        <v>92</v>
      </c>
      <c r="B41" s="860" t="n">
        <v>4006.8314</v>
      </c>
      <c r="C41" s="861" t="n">
        <v>2303.61404</v>
      </c>
      <c r="D41" s="862" t="n">
        <f aca="false">C41/B41</f>
        <v>0.574921630094044</v>
      </c>
      <c r="E41" s="860" t="n">
        <v>4269.34794</v>
      </c>
      <c r="F41" s="861" t="n">
        <v>2568.6427</v>
      </c>
      <c r="G41" s="862" t="n">
        <f aca="false">F41/E41</f>
        <v>0.601647543395116</v>
      </c>
      <c r="H41" s="862" t="n">
        <f aca="false">(B41/E41-1)</f>
        <v>-0.0614886731391585</v>
      </c>
      <c r="I41" s="862" t="n">
        <f aca="false">(C41/F41)-1</f>
        <v>-0.103178484107579</v>
      </c>
      <c r="J41" s="863" t="n">
        <f aca="false">(D41-G41)*100</f>
        <v>-2.67259133010724</v>
      </c>
      <c r="K41" s="864" t="n">
        <v>40806.87728</v>
      </c>
      <c r="L41" s="861" t="n">
        <v>23026.09192</v>
      </c>
      <c r="M41" s="862" t="n">
        <f aca="false">L41/K41</f>
        <v>0.564269884264959</v>
      </c>
      <c r="N41" s="860" t="n">
        <v>33116.60366</v>
      </c>
      <c r="O41" s="861" t="n">
        <v>18643.74078</v>
      </c>
      <c r="P41" s="862" t="n">
        <f aca="false">O41/N41</f>
        <v>0.562972609492528</v>
      </c>
      <c r="Q41" s="862" t="n">
        <f aca="false">(K41/N41-1)</f>
        <v>0.232218064960832</v>
      </c>
      <c r="R41" s="862" t="n">
        <f aca="false">(L41/O41)-1</f>
        <v>0.235057502231588</v>
      </c>
      <c r="S41" s="863" t="n">
        <f aca="false">(M41-P41)*100</f>
        <v>0.129727477243125</v>
      </c>
    </row>
    <row r="42" customFormat="false" ht="15.95" hidden="false" customHeight="true" outlineLevel="0" collapsed="false">
      <c r="A42" s="859" t="s">
        <v>89</v>
      </c>
      <c r="B42" s="860" t="n">
        <v>2518.86602</v>
      </c>
      <c r="C42" s="861" t="n">
        <v>1580.1507</v>
      </c>
      <c r="D42" s="862" t="n">
        <f aca="false">C42/B42</f>
        <v>0.627326220391825</v>
      </c>
      <c r="E42" s="860" t="n">
        <v>4036.07296</v>
      </c>
      <c r="F42" s="861" t="n">
        <v>2007.19108</v>
      </c>
      <c r="G42" s="862" t="n">
        <f aca="false">F42/E42</f>
        <v>0.497312883065424</v>
      </c>
      <c r="H42" s="862" t="n">
        <f aca="false">(B42/E42-1)</f>
        <v>-0.375911673311277</v>
      </c>
      <c r="I42" s="862" t="n">
        <f aca="false">(C42/F42)-1</f>
        <v>-0.212755220095936</v>
      </c>
      <c r="J42" s="863" t="n">
        <f aca="false">(D42-G42)*100</f>
        <v>13.0013337326401</v>
      </c>
      <c r="K42" s="864" t="n">
        <v>30725.59586</v>
      </c>
      <c r="L42" s="861" t="n">
        <v>15873.37644</v>
      </c>
      <c r="M42" s="862" t="n">
        <f aca="false">L42/K42</f>
        <v>0.516617367237609</v>
      </c>
      <c r="N42" s="860" t="n">
        <v>40022.27649</v>
      </c>
      <c r="O42" s="861" t="n">
        <v>19621.76082</v>
      </c>
      <c r="P42" s="862" t="n">
        <f aca="false">O42/N42</f>
        <v>0.49027098258398</v>
      </c>
      <c r="Q42" s="862" t="n">
        <f aca="false">(K42/N42-1)</f>
        <v>-0.232287651911127</v>
      </c>
      <c r="R42" s="862" t="n">
        <f aca="false">(L42/O42)-1</f>
        <v>-0.19103200851268</v>
      </c>
      <c r="S42" s="863" t="n">
        <f aca="false">(M42-P42)*100</f>
        <v>2.63463846536299</v>
      </c>
    </row>
    <row r="43" s="858" customFormat="true" ht="15.95" hidden="false" customHeight="true" outlineLevel="0" collapsed="false">
      <c r="A43" s="865" t="s">
        <v>203</v>
      </c>
      <c r="B43" s="866" t="n">
        <f aca="false">SUM(B44:B48)</f>
        <v>17888.78094</v>
      </c>
      <c r="C43" s="867" t="n">
        <f aca="false">SUM(C44:C48)</f>
        <v>11928.724</v>
      </c>
      <c r="D43" s="868" t="n">
        <f aca="false">C43/B43</f>
        <v>0.666827104653449</v>
      </c>
      <c r="E43" s="866" t="n">
        <f aca="false">SUM(E44:E48)</f>
        <v>15399.57679</v>
      </c>
      <c r="F43" s="867" t="n">
        <f aca="false">SUM(F44:F48)</f>
        <v>10232.67796</v>
      </c>
      <c r="G43" s="868" t="n">
        <f aca="false">F43/E43</f>
        <v>0.664477868420694</v>
      </c>
      <c r="H43" s="868" t="n">
        <f aca="false">(B43/E43-1)</f>
        <v>0.161641075202561</v>
      </c>
      <c r="I43" s="868" t="n">
        <f aca="false">(C43/F43)-1</f>
        <v>0.165748013045062</v>
      </c>
      <c r="J43" s="869" t="n">
        <f aca="false">(D43-G43)*100</f>
        <v>0.23492362327544</v>
      </c>
      <c r="K43" s="870" t="n">
        <f aca="false">SUM(K44:K48)</f>
        <v>181997.63104</v>
      </c>
      <c r="L43" s="867" t="n">
        <f aca="false">SUM(L44:L48)</f>
        <v>118102.93391</v>
      </c>
      <c r="M43" s="868" t="n">
        <f aca="false">L43/K43</f>
        <v>0.648925665873327</v>
      </c>
      <c r="N43" s="866" t="n">
        <f aca="false">SUM(N44:N48)</f>
        <v>175147.79493</v>
      </c>
      <c r="O43" s="867" t="n">
        <f aca="false">SUM(O44:O48)</f>
        <v>122113.49779</v>
      </c>
      <c r="P43" s="868" t="n">
        <f aca="false">O43/N43</f>
        <v>0.697202598746985</v>
      </c>
      <c r="Q43" s="868" t="n">
        <f aca="false">(K43/N43-1)</f>
        <v>0.0391088915092399</v>
      </c>
      <c r="R43" s="868" t="n">
        <f aca="false">(L43/O43)-1</f>
        <v>-0.0328429203370869</v>
      </c>
      <c r="S43" s="869" t="n">
        <f aca="false">(M43-P43)*100</f>
        <v>-4.82769328736584</v>
      </c>
    </row>
    <row r="44" customFormat="false" ht="15.95" hidden="false" customHeight="true" outlineLevel="0" collapsed="false">
      <c r="A44" s="859" t="s">
        <v>90</v>
      </c>
      <c r="B44" s="860" t="n">
        <v>6499.36819</v>
      </c>
      <c r="C44" s="861" t="n">
        <v>4808.38241</v>
      </c>
      <c r="D44" s="862" t="n">
        <f aca="false">C44/B44</f>
        <v>0.739823051938838</v>
      </c>
      <c r="E44" s="860" t="n">
        <v>7454.18297</v>
      </c>
      <c r="F44" s="861" t="n">
        <v>5618.58076</v>
      </c>
      <c r="G44" s="862" t="n">
        <f aca="false">F44/E44</f>
        <v>0.753748704936874</v>
      </c>
      <c r="H44" s="862" t="n">
        <f aca="false">(B44/E44-1)</f>
        <v>-0.128091138068751</v>
      </c>
      <c r="I44" s="862" t="n">
        <f aca="false">(C44/F44)-1</f>
        <v>-0.144199822803651</v>
      </c>
      <c r="J44" s="863" t="n">
        <f aca="false">(D44-G44)*100</f>
        <v>-1.39256529980359</v>
      </c>
      <c r="K44" s="864" t="n">
        <v>70448.46721</v>
      </c>
      <c r="L44" s="861" t="n">
        <v>48235.02945</v>
      </c>
      <c r="M44" s="862" t="n">
        <f aca="false">L44/K44</f>
        <v>0.684685293524075</v>
      </c>
      <c r="N44" s="860" t="n">
        <v>67327.89034</v>
      </c>
      <c r="O44" s="861" t="n">
        <v>50449.53204</v>
      </c>
      <c r="P44" s="862" t="n">
        <f aca="false">O44/N44</f>
        <v>0.749311047550046</v>
      </c>
      <c r="Q44" s="862" t="n">
        <f aca="false">(K44/N44-1)</f>
        <v>0.0463489477279231</v>
      </c>
      <c r="R44" s="862" t="n">
        <f aca="false">(L44/O44)-1</f>
        <v>-0.0438954039899556</v>
      </c>
      <c r="S44" s="863" t="n">
        <f aca="false">(M44-P44)*100</f>
        <v>-6.46257540259712</v>
      </c>
    </row>
    <row r="45" customFormat="false" ht="15.95" hidden="false" customHeight="true" outlineLevel="0" collapsed="false">
      <c r="A45" s="859" t="s">
        <v>92</v>
      </c>
      <c r="B45" s="860" t="n">
        <v>5421.38107</v>
      </c>
      <c r="C45" s="861" t="n">
        <v>3705.2237</v>
      </c>
      <c r="D45" s="862" t="n">
        <f aca="false">C45/B45</f>
        <v>0.683446459888864</v>
      </c>
      <c r="E45" s="860" t="n">
        <v>5076.84295</v>
      </c>
      <c r="F45" s="861" t="n">
        <v>3686.44209</v>
      </c>
      <c r="G45" s="862" t="n">
        <f aca="false">F45/E45</f>
        <v>0.726128841547088</v>
      </c>
      <c r="H45" s="862" t="n">
        <f aca="false">(B45/E45-1)</f>
        <v>0.0678646401697336</v>
      </c>
      <c r="I45" s="862" t="n">
        <f aca="false">(C45/F45)-1</f>
        <v>0.00509477961174221</v>
      </c>
      <c r="J45" s="863" t="n">
        <f aca="false">(D45-G45)*100</f>
        <v>-4.2682381658224</v>
      </c>
      <c r="K45" s="864" t="n">
        <v>51415.71027</v>
      </c>
      <c r="L45" s="861" t="n">
        <v>35319.91594</v>
      </c>
      <c r="M45" s="862" t="n">
        <f aca="false">L45/K45</f>
        <v>0.686947933900437</v>
      </c>
      <c r="N45" s="860" t="n">
        <v>49308.76511</v>
      </c>
      <c r="O45" s="861" t="n">
        <v>37731.06142</v>
      </c>
      <c r="P45" s="862" t="n">
        <f aca="false">O45/N45</f>
        <v>0.765199885574665</v>
      </c>
      <c r="Q45" s="862" t="n">
        <f aca="false">(K45/N45-1)</f>
        <v>0.0427296273857141</v>
      </c>
      <c r="R45" s="862" t="n">
        <f aca="false">(L45/O45)-1</f>
        <v>-0.0639034628037772</v>
      </c>
      <c r="S45" s="863" t="n">
        <f aca="false">(M45-P45)*100</f>
        <v>-7.82519516742271</v>
      </c>
    </row>
    <row r="46" customFormat="false" ht="15.95" hidden="false" customHeight="true" outlineLevel="0" collapsed="false">
      <c r="A46" s="859" t="s">
        <v>115</v>
      </c>
      <c r="B46" s="860" t="n">
        <v>3359.5192</v>
      </c>
      <c r="C46" s="861" t="n">
        <v>2424.60037</v>
      </c>
      <c r="D46" s="862" t="n">
        <f aca="false">C46/B46</f>
        <v>0.72171052631579</v>
      </c>
      <c r="E46" s="860" t="n">
        <v>0</v>
      </c>
      <c r="F46" s="861" t="n">
        <v>0</v>
      </c>
      <c r="G46" s="862"/>
      <c r="H46" s="862"/>
      <c r="I46" s="862"/>
      <c r="J46" s="863"/>
      <c r="K46" s="864" t="n">
        <v>35120.2369</v>
      </c>
      <c r="L46" s="861" t="n">
        <v>23702.29204</v>
      </c>
      <c r="M46" s="862" t="n">
        <f aca="false">L46/K46</f>
        <v>0.67488986784141</v>
      </c>
      <c r="N46" s="860" t="n">
        <v>31373.93095</v>
      </c>
      <c r="O46" s="861" t="n">
        <v>23240.35815</v>
      </c>
      <c r="P46" s="862" t="n">
        <f aca="false">O46/N46</f>
        <v>0.740753786544558</v>
      </c>
      <c r="Q46" s="862" t="n">
        <f aca="false">(K46/N46-1)</f>
        <v>0.119408242338852</v>
      </c>
      <c r="R46" s="862" t="n">
        <f aca="false">(L46/O46)-1</f>
        <v>0.0198763670946267</v>
      </c>
      <c r="S46" s="863" t="n">
        <f aca="false">(M46-P46)*100</f>
        <v>-6.58639187031481</v>
      </c>
    </row>
    <row r="47" customFormat="false" ht="15.95" hidden="false" customHeight="true" outlineLevel="0" collapsed="false">
      <c r="A47" s="859" t="s">
        <v>117</v>
      </c>
      <c r="B47" s="860" t="n">
        <v>1809.126</v>
      </c>
      <c r="C47" s="861" t="n">
        <v>666.36141</v>
      </c>
      <c r="D47" s="862" t="n">
        <f aca="false">C47/B47</f>
        <v>0.368333333333333</v>
      </c>
      <c r="E47" s="860" t="n">
        <v>1809.126</v>
      </c>
      <c r="F47" s="861" t="n">
        <v>444.24094</v>
      </c>
      <c r="G47" s="862" t="n">
        <f aca="false">F47/E47</f>
        <v>0.245555555555556</v>
      </c>
      <c r="H47" s="862" t="n">
        <f aca="false">(B47/E47-1)</f>
        <v>0</v>
      </c>
      <c r="I47" s="862" t="n">
        <f aca="false">(C47/F47)-1</f>
        <v>0.5</v>
      </c>
      <c r="J47" s="863" t="n">
        <f aca="false">(D47-G47)*100</f>
        <v>12.2777777777778</v>
      </c>
      <c r="K47" s="864" t="n">
        <v>16885.176</v>
      </c>
      <c r="L47" s="861" t="n">
        <v>6834.476</v>
      </c>
      <c r="M47" s="862" t="n">
        <f aca="false">L47/K47</f>
        <v>0.404761904761905</v>
      </c>
      <c r="N47" s="860" t="n">
        <v>17488.218</v>
      </c>
      <c r="O47" s="861" t="n">
        <v>5828.40093</v>
      </c>
      <c r="P47" s="862" t="n">
        <f aca="false">O47/N47</f>
        <v>0.333275862068965</v>
      </c>
      <c r="Q47" s="862" t="n">
        <f aca="false">(K47/N47-1)</f>
        <v>-0.0344827586206899</v>
      </c>
      <c r="R47" s="862" t="n">
        <f aca="false">(L47/O47)-1</f>
        <v>0.172615968270392</v>
      </c>
      <c r="S47" s="863" t="n">
        <f aca="false">(M47-P47)*100</f>
        <v>7.14860426929394</v>
      </c>
    </row>
    <row r="48" customFormat="false" ht="15.95" hidden="false" customHeight="true" outlineLevel="0" collapsed="false">
      <c r="A48" s="871" t="s">
        <v>165</v>
      </c>
      <c r="B48" s="872" t="n">
        <v>799.38648</v>
      </c>
      <c r="C48" s="873" t="n">
        <v>324.15611</v>
      </c>
      <c r="D48" s="874" t="n">
        <f aca="false">C48/B48</f>
        <v>0.405506120143538</v>
      </c>
      <c r="E48" s="872" t="n">
        <v>1059.42487</v>
      </c>
      <c r="F48" s="873" t="n">
        <v>483.41417</v>
      </c>
      <c r="G48" s="874" t="n">
        <f aca="false">F48/E48</f>
        <v>0.456298680245254</v>
      </c>
      <c r="H48" s="874" t="n">
        <f aca="false">(B48/E48-1)</f>
        <v>-0.245452412307444</v>
      </c>
      <c r="I48" s="874" t="n">
        <f aca="false">(C48/F48)-1</f>
        <v>-0.329444335485656</v>
      </c>
      <c r="J48" s="875" t="n">
        <f aca="false">(D48-G48)*100</f>
        <v>-5.07925601017161</v>
      </c>
      <c r="K48" s="876" t="n">
        <v>8128.04066</v>
      </c>
      <c r="L48" s="873" t="n">
        <v>4011.22048</v>
      </c>
      <c r="M48" s="874" t="n">
        <f aca="false">L48/K48</f>
        <v>0.493503987958643</v>
      </c>
      <c r="N48" s="872" t="n">
        <v>9648.99053</v>
      </c>
      <c r="O48" s="873" t="n">
        <v>4864.14525</v>
      </c>
      <c r="P48" s="874" t="n">
        <f aca="false">O48/N48</f>
        <v>0.504109236595965</v>
      </c>
      <c r="Q48" s="874" t="n">
        <f aca="false">(K48/N48-1)</f>
        <v>-0.157627874674679</v>
      </c>
      <c r="R48" s="874" t="n">
        <f aca="false">(L48/O48)-1</f>
        <v>-0.17534936276831</v>
      </c>
      <c r="S48" s="875" t="n">
        <f aca="false">(M48-P48)*100</f>
        <v>-1.06052486373222</v>
      </c>
    </row>
    <row r="49" customFormat="false" ht="15" hidden="false" customHeight="false" outlineLevel="0" collapsed="false">
      <c r="A49" s="214" t="s">
        <v>160</v>
      </c>
    </row>
    <row r="50" customFormat="false" ht="14.25" hidden="false" customHeight="false" outlineLevel="0" collapsed="false">
      <c r="A50" s="214"/>
      <c r="E50" s="877"/>
      <c r="F50" s="877"/>
    </row>
    <row r="51" customFormat="false" ht="13.5" hidden="false" customHeight="false" outlineLevel="0" collapsed="false">
      <c r="C51" s="877"/>
    </row>
    <row r="54" customFormat="false" ht="13.5" hidden="false" customHeight="false" outlineLevel="0" collapsed="false">
      <c r="C54" s="87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S5 S3 J3 J5">
    <cfRule type="cellIs" priority="2" operator="lessThan" aboveAverage="0" equalAverage="0" bottom="0" percent="0" rank="0" text="" dxfId="32">
      <formula>0</formula>
    </cfRule>
  </conditionalFormatting>
  <conditionalFormatting sqref="Q8:S48 H8:J48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24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1" activeCellId="0" sqref="G1:H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3.14"/>
    <col collapsed="false" customWidth="true" hidden="false" outlineLevel="0" max="4" min="4" style="34" width="13.85"/>
    <col collapsed="false" customWidth="true" hidden="false" outlineLevel="0" max="5" min="5" style="34" width="12.42"/>
    <col collapsed="false" customWidth="true" hidden="false" outlineLevel="0" max="6" min="6" style="34" width="11.99"/>
    <col collapsed="false" customWidth="true" hidden="false" outlineLevel="0" max="7" min="7" style="34" width="12.14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5.95" hidden="false" customHeight="true" outlineLevel="0" collapsed="false">
      <c r="A10" s="61" t="n">
        <v>2008</v>
      </c>
      <c r="B10" s="62" t="s">
        <v>50</v>
      </c>
      <c r="C10" s="63" t="n">
        <v>1385528</v>
      </c>
      <c r="D10" s="64" t="n">
        <v>914051</v>
      </c>
      <c r="E10" s="65" t="n">
        <f aca="false">(D10/C10)</f>
        <v>0.659713120196777</v>
      </c>
      <c r="F10" s="66" t="n">
        <v>676450</v>
      </c>
      <c r="G10" s="67" t="n">
        <v>531616</v>
      </c>
      <c r="H10" s="68" t="n">
        <f aca="false">(G10/F10)</f>
        <v>0.785891048858009</v>
      </c>
      <c r="I10" s="69"/>
    </row>
    <row r="11" s="73" customFormat="true" ht="15.95" hidden="false" customHeight="true" outlineLevel="0" collapsed="false">
      <c r="A11" s="61"/>
      <c r="B11" s="62" t="s">
        <v>51</v>
      </c>
      <c r="C11" s="63" t="n">
        <v>1249112</v>
      </c>
      <c r="D11" s="64" t="n">
        <v>839309</v>
      </c>
      <c r="E11" s="65" t="n">
        <f aca="false">(D11/C11)</f>
        <v>0.671924535189799</v>
      </c>
      <c r="F11" s="63" t="n">
        <v>621888</v>
      </c>
      <c r="G11" s="67" t="n">
        <v>422021</v>
      </c>
      <c r="H11" s="68" t="n">
        <f aca="false">(G11/F11)</f>
        <v>0.678612547596995</v>
      </c>
      <c r="I11" s="70"/>
      <c r="J11" s="71"/>
      <c r="K11" s="72"/>
    </row>
    <row r="12" customFormat="false" ht="15.95" hidden="false" customHeight="true" outlineLevel="0" collapsed="false">
      <c r="A12" s="61"/>
      <c r="B12" s="62" t="s">
        <v>52</v>
      </c>
      <c r="C12" s="63" t="n">
        <v>1302861</v>
      </c>
      <c r="D12" s="64" t="n">
        <v>846221</v>
      </c>
      <c r="E12" s="65" t="n">
        <f aca="false">(D12/C12)</f>
        <v>0.649509809565257</v>
      </c>
      <c r="F12" s="63" t="n">
        <v>654170</v>
      </c>
      <c r="G12" s="67" t="n">
        <v>472207</v>
      </c>
      <c r="H12" s="68" t="n">
        <f aca="false">(G12/F12)</f>
        <v>0.721841417368574</v>
      </c>
    </row>
    <row r="13" customFormat="false" ht="15.95" hidden="false" customHeight="true" outlineLevel="0" collapsed="false">
      <c r="A13" s="61"/>
      <c r="B13" s="62" t="s">
        <v>53</v>
      </c>
      <c r="C13" s="63" t="n">
        <v>1303646</v>
      </c>
      <c r="D13" s="64" t="n">
        <v>808159</v>
      </c>
      <c r="E13" s="65" t="n">
        <f aca="false">(D13/C13)</f>
        <v>0.61992212609865</v>
      </c>
      <c r="F13" s="63" t="n">
        <v>630744</v>
      </c>
      <c r="G13" s="67" t="n">
        <v>412198</v>
      </c>
      <c r="H13" s="68" t="n">
        <f aca="false">(G13/F13)</f>
        <v>0.653510774577325</v>
      </c>
    </row>
    <row r="14" customFormat="false" ht="15.95" hidden="false" customHeight="true" outlineLevel="0" collapsed="false">
      <c r="A14" s="61"/>
      <c r="B14" s="62" t="s">
        <v>54</v>
      </c>
      <c r="C14" s="63" t="n">
        <v>1331825</v>
      </c>
      <c r="D14" s="64" t="n">
        <v>875358</v>
      </c>
      <c r="E14" s="65" t="n">
        <f aca="false">(D14/C14)</f>
        <v>0.6572620276688</v>
      </c>
      <c r="F14" s="63" t="n">
        <v>674247</v>
      </c>
      <c r="G14" s="67" t="n">
        <v>458955</v>
      </c>
      <c r="H14" s="68" t="n">
        <f aca="false">(G14/F14)</f>
        <v>0.680692683838415</v>
      </c>
    </row>
    <row r="15" customFormat="false" ht="15.95" hidden="false" customHeight="true" outlineLevel="0" collapsed="false">
      <c r="A15" s="61"/>
      <c r="B15" s="62" t="s">
        <v>55</v>
      </c>
      <c r="C15" s="63" t="n">
        <v>1307940</v>
      </c>
      <c r="D15" s="64" t="n">
        <v>881541</v>
      </c>
      <c r="E15" s="65" t="n">
        <f aca="false">(D15/C15)</f>
        <v>0.673991926235148</v>
      </c>
      <c r="F15" s="63" t="n">
        <v>683466</v>
      </c>
      <c r="G15" s="67" t="n">
        <v>523611</v>
      </c>
      <c r="H15" s="68" t="n">
        <f aca="false">(G15/F15)</f>
        <v>0.76611126230127</v>
      </c>
    </row>
    <row r="16" customFormat="false" ht="15.95" hidden="false" customHeight="true" outlineLevel="0" collapsed="false">
      <c r="A16" s="61"/>
      <c r="B16" s="62" t="s">
        <v>56</v>
      </c>
      <c r="C16" s="63" t="n">
        <v>1376183</v>
      </c>
      <c r="D16" s="64" t="n">
        <v>955081</v>
      </c>
      <c r="E16" s="65" t="n">
        <f aca="false">(D16/C16)</f>
        <v>0.694007265022166</v>
      </c>
      <c r="F16" s="63" t="n">
        <v>723462</v>
      </c>
      <c r="G16" s="67" t="n">
        <v>595421</v>
      </c>
      <c r="H16" s="68" t="n">
        <f aca="false">(G16/F16)</f>
        <v>0.82301627452444</v>
      </c>
    </row>
    <row r="17" customFormat="false" ht="15.95" hidden="false" customHeight="true" outlineLevel="0" collapsed="false">
      <c r="A17" s="61"/>
      <c r="B17" s="74" t="s">
        <v>57</v>
      </c>
      <c r="C17" s="63" t="n">
        <v>1343420</v>
      </c>
      <c r="D17" s="64" t="n">
        <v>941623</v>
      </c>
      <c r="E17" s="65" t="n">
        <f aca="false">(D17/C17)</f>
        <v>0.700914829316223</v>
      </c>
      <c r="F17" s="75" t="n">
        <v>736074</v>
      </c>
      <c r="G17" s="67" t="n">
        <v>588248</v>
      </c>
      <c r="H17" s="68" t="n">
        <f aca="false">(G17/F17)</f>
        <v>0.799169648703799</v>
      </c>
    </row>
    <row r="18" customFormat="false" ht="15.95" hidden="false" customHeight="true" outlineLevel="0" collapsed="false">
      <c r="A18" s="61"/>
      <c r="B18" s="62" t="s">
        <v>58</v>
      </c>
      <c r="C18" s="63" t="n">
        <v>1288257</v>
      </c>
      <c r="D18" s="64" t="n">
        <v>860262</v>
      </c>
      <c r="E18" s="65" t="n">
        <f aca="false">(D18/C18)</f>
        <v>0.667772036169802</v>
      </c>
      <c r="F18" s="63" t="n">
        <v>675632</v>
      </c>
      <c r="G18" s="67" t="n">
        <v>472078</v>
      </c>
      <c r="H18" s="68" t="n">
        <f aca="false">(G18/F18)</f>
        <v>0.698720605299927</v>
      </c>
    </row>
    <row r="19" s="82" customFormat="true" ht="15.95" hidden="false" customHeight="true" outlineLevel="0" collapsed="false">
      <c r="A19" s="61"/>
      <c r="B19" s="76" t="s">
        <v>59</v>
      </c>
      <c r="C19" s="77" t="n">
        <v>1339260</v>
      </c>
      <c r="D19" s="78" t="n">
        <v>938800</v>
      </c>
      <c r="E19" s="79" t="n">
        <f aca="false">(D19/C19)</f>
        <v>0.700984125561878</v>
      </c>
      <c r="F19" s="77" t="n">
        <v>711433</v>
      </c>
      <c r="G19" s="80" t="n">
        <v>500561</v>
      </c>
      <c r="H19" s="81" t="n">
        <f aca="false">(G19/F19)</f>
        <v>0.703595419385944</v>
      </c>
    </row>
    <row r="20" customFormat="false" ht="15.95" hidden="false" customHeight="true" outlineLevel="0" collapsed="false">
      <c r="A20" s="61"/>
      <c r="B20" s="62" t="s">
        <v>60</v>
      </c>
      <c r="C20" s="63" t="n">
        <v>1263528</v>
      </c>
      <c r="D20" s="64" t="n">
        <v>876286</v>
      </c>
      <c r="E20" s="65" t="n">
        <f aca="false">(D20/C20)</f>
        <v>0.693523214364858</v>
      </c>
      <c r="F20" s="63" t="n">
        <v>689341</v>
      </c>
      <c r="G20" s="67" t="n">
        <v>492446</v>
      </c>
      <c r="H20" s="68" t="n">
        <f aca="false">(G20/F20)</f>
        <v>0.714372132224835</v>
      </c>
      <c r="I20" s="34" t="s">
        <v>61</v>
      </c>
    </row>
    <row r="21" customFormat="false" ht="15.95" hidden="false" customHeight="true" outlineLevel="0" collapsed="false">
      <c r="A21" s="61"/>
      <c r="B21" s="62" t="s">
        <v>62</v>
      </c>
      <c r="C21" s="63" t="n">
        <v>1362702</v>
      </c>
      <c r="D21" s="64" t="n">
        <v>965637</v>
      </c>
      <c r="E21" s="65" t="n">
        <f aca="false">(D21/C21)</f>
        <v>0.708619345975863</v>
      </c>
      <c r="F21" s="63" t="n">
        <v>752440</v>
      </c>
      <c r="G21" s="67" t="n">
        <v>564761</v>
      </c>
      <c r="H21" s="68" t="n">
        <f aca="false">(G21/F21)</f>
        <v>0.750572803147095</v>
      </c>
    </row>
    <row r="22" customFormat="false" ht="5.8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7.45" hidden="false" customHeight="true" outlineLevel="0" collapsed="false">
      <c r="A23" s="88"/>
      <c r="B23" s="89" t="s">
        <v>50</v>
      </c>
      <c r="C23" s="90" t="n">
        <v>1387738</v>
      </c>
      <c r="D23" s="91" t="n">
        <v>915749</v>
      </c>
      <c r="E23" s="92" t="n">
        <f aca="false">(D23/C23)</f>
        <v>0.659886088007967</v>
      </c>
      <c r="F23" s="90" t="n">
        <v>757307</v>
      </c>
      <c r="G23" s="93" t="n">
        <v>560358</v>
      </c>
      <c r="H23" s="92" t="n">
        <f aca="false">(G23/F23)</f>
        <v>0.739935059361659</v>
      </c>
    </row>
    <row r="24" s="94" customFormat="true" ht="18.2" hidden="false" customHeight="true" outlineLevel="0" collapsed="false">
      <c r="A24" s="61" t="n">
        <v>2009</v>
      </c>
      <c r="B24" s="95" t="s">
        <v>51</v>
      </c>
      <c r="C24" s="96" t="n">
        <v>1258946</v>
      </c>
      <c r="D24" s="97" t="n">
        <v>804289</v>
      </c>
      <c r="E24" s="98" t="n">
        <f aca="false">(D24/C24)</f>
        <v>0.638859013809965</v>
      </c>
      <c r="F24" s="96" t="n">
        <v>670264</v>
      </c>
      <c r="G24" s="67" t="n">
        <v>424107</v>
      </c>
      <c r="H24" s="98" t="n">
        <f aca="false">(G24/F24)</f>
        <v>0.632746201496724</v>
      </c>
    </row>
    <row r="25" s="94" customFormat="true" ht="18.2" hidden="false" customHeight="true" outlineLevel="0" collapsed="false">
      <c r="A25" s="99"/>
      <c r="B25" s="95" t="s">
        <v>52</v>
      </c>
      <c r="C25" s="96" t="n">
        <v>1399736</v>
      </c>
      <c r="D25" s="97" t="n">
        <v>883862</v>
      </c>
      <c r="E25" s="98" t="n">
        <f aca="false">(D25/C25)</f>
        <v>0.631449073253814</v>
      </c>
      <c r="F25" s="96" t="n">
        <v>737363</v>
      </c>
      <c r="G25" s="67" t="n">
        <v>461569</v>
      </c>
      <c r="H25" s="98" t="n">
        <f aca="false">(G25/F25)</f>
        <v>0.62597255354554</v>
      </c>
    </row>
    <row r="26" s="94" customFormat="true" ht="18.2" hidden="false" customHeight="true" outlineLevel="0" collapsed="false">
      <c r="A26" s="99"/>
      <c r="B26" s="95" t="s">
        <v>53</v>
      </c>
      <c r="C26" s="96" t="n">
        <v>1297293</v>
      </c>
      <c r="D26" s="97" t="n">
        <v>895393</v>
      </c>
      <c r="E26" s="98" t="n">
        <f aca="false">(D26/C26)</f>
        <v>0.690201057124335</v>
      </c>
      <c r="F26" s="96" t="n">
        <v>704438</v>
      </c>
      <c r="G26" s="67" t="n">
        <v>466529</v>
      </c>
      <c r="H26" s="98" t="n">
        <f aca="false">(G26/F26)</f>
        <v>0.66227120058827</v>
      </c>
    </row>
    <row r="27" s="94" customFormat="true" ht="18.2" hidden="false" customHeight="true" outlineLevel="0" collapsed="false">
      <c r="A27" s="99"/>
      <c r="B27" s="95" t="s">
        <v>63</v>
      </c>
      <c r="C27" s="96" t="n">
        <v>1327427</v>
      </c>
      <c r="D27" s="97" t="n">
        <v>852110</v>
      </c>
      <c r="E27" s="98" t="n">
        <f aca="false">(D27/C27)</f>
        <v>0.64192607201752</v>
      </c>
      <c r="F27" s="96" t="n">
        <v>714475</v>
      </c>
      <c r="G27" s="67" t="n">
        <v>439121</v>
      </c>
      <c r="H27" s="98" t="n">
        <f aca="false">(G27/F27)</f>
        <v>0.614606529269744</v>
      </c>
    </row>
    <row r="28" s="94" customFormat="true" ht="18.2" hidden="false" customHeight="true" outlineLevel="0" collapsed="false">
      <c r="A28" s="99"/>
      <c r="B28" s="95" t="s">
        <v>55</v>
      </c>
      <c r="C28" s="96" t="n">
        <v>1397466</v>
      </c>
      <c r="D28" s="97" t="n">
        <v>977401</v>
      </c>
      <c r="E28" s="98" t="n">
        <f aca="false">(D28/C28)</f>
        <v>0.699409502628329</v>
      </c>
      <c r="F28" s="96" t="n">
        <v>712786</v>
      </c>
      <c r="G28" s="67" t="n">
        <v>538844</v>
      </c>
      <c r="H28" s="98" t="n">
        <f aca="false">(G28/F28)</f>
        <v>0.755968832160003</v>
      </c>
    </row>
    <row r="29" s="94" customFormat="true" ht="18.2" hidden="false" customHeight="true" outlineLevel="0" collapsed="false">
      <c r="A29" s="99"/>
      <c r="B29" s="95" t="s">
        <v>56</v>
      </c>
      <c r="C29" s="96" t="n">
        <v>1547072</v>
      </c>
      <c r="D29" s="97" t="n">
        <v>1082903</v>
      </c>
      <c r="E29" s="98" t="n">
        <f aca="false">(D29/C29)</f>
        <v>0.699969361477682</v>
      </c>
      <c r="F29" s="96" t="n">
        <v>744509</v>
      </c>
      <c r="G29" s="67" t="n">
        <v>584191</v>
      </c>
      <c r="H29" s="98" t="n">
        <f aca="false">(G29/F29)</f>
        <v>0.784666135667937</v>
      </c>
    </row>
    <row r="30" s="94" customFormat="true" ht="18.2" hidden="false" customHeight="true" outlineLevel="0" collapsed="false">
      <c r="A30" s="99"/>
      <c r="B30" s="95" t="s">
        <v>57</v>
      </c>
      <c r="C30" s="96" t="n">
        <v>1530090</v>
      </c>
      <c r="D30" s="97" t="n">
        <v>1097858</v>
      </c>
      <c r="E30" s="98" t="n">
        <f aca="false">(D30/C30)</f>
        <v>0.71751204177532</v>
      </c>
      <c r="F30" s="96" t="n">
        <v>750041</v>
      </c>
      <c r="G30" s="67" t="n">
        <v>581237</v>
      </c>
      <c r="H30" s="98" t="n">
        <f aca="false">(G30/F30)</f>
        <v>0.774940303263422</v>
      </c>
    </row>
    <row r="31" s="94" customFormat="true" ht="18.2" hidden="false" customHeight="true" outlineLevel="0" collapsed="false">
      <c r="A31" s="99"/>
      <c r="B31" s="62" t="s">
        <v>58</v>
      </c>
      <c r="C31" s="96" t="n">
        <v>1491819</v>
      </c>
      <c r="D31" s="97" t="n">
        <v>1029377</v>
      </c>
      <c r="E31" s="98" t="n">
        <f aca="false">(D31/C31)</f>
        <v>0.690014673361849</v>
      </c>
      <c r="F31" s="96" t="n">
        <v>687038</v>
      </c>
      <c r="G31" s="67" t="n">
        <v>482412</v>
      </c>
      <c r="H31" s="98" t="n">
        <f aca="false">(G31/F31)</f>
        <v>0.702162034705504</v>
      </c>
    </row>
    <row r="32" s="104" customFormat="true" ht="18.2" hidden="false" customHeight="true" outlineLevel="0" collapsed="false">
      <c r="A32" s="100"/>
      <c r="B32" s="76" t="s">
        <v>59</v>
      </c>
      <c r="C32" s="101" t="n">
        <v>1535914</v>
      </c>
      <c r="D32" s="102" t="n">
        <v>1169414</v>
      </c>
      <c r="E32" s="103" t="n">
        <f aca="false">(D32/C32)</f>
        <v>0.761379868924953</v>
      </c>
      <c r="F32" s="101" t="n">
        <v>708670</v>
      </c>
      <c r="G32" s="80" t="n">
        <v>514418</v>
      </c>
      <c r="H32" s="103" t="n">
        <f aca="false">(G32/F32)</f>
        <v>0.7258921641949</v>
      </c>
    </row>
    <row r="33" customFormat="false" ht="20.1" hidden="false" customHeight="true" outlineLevel="0" collapsed="false">
      <c r="A33" s="105" t="s">
        <v>64</v>
      </c>
      <c r="B33" s="106"/>
      <c r="C33" s="107"/>
      <c r="D33" s="108"/>
      <c r="E33" s="109"/>
      <c r="F33" s="110"/>
      <c r="G33" s="108"/>
      <c r="H33" s="111"/>
      <c r="I33" s="69"/>
      <c r="J33" s="69"/>
      <c r="K33" s="69"/>
    </row>
    <row r="34" customFormat="false" ht="15.75" hidden="false" customHeight="true" outlineLevel="0" collapsed="false">
      <c r="A34" s="112" t="s">
        <v>65</v>
      </c>
      <c r="B34" s="113"/>
      <c r="C34" s="114" t="n">
        <f aca="false">(C32/C19-1)*100</f>
        <v>14.6837805952541</v>
      </c>
      <c r="D34" s="115" t="n">
        <f aca="false">(D32/D19-1)*100</f>
        <v>24.564763527908</v>
      </c>
      <c r="E34" s="116" t="n">
        <f aca="false">(E32-E19)*100</f>
        <v>6.03957433630753</v>
      </c>
      <c r="F34" s="114" t="n">
        <f aca="false">(F32/F19-1)*100</f>
        <v>-0.388371076404948</v>
      </c>
      <c r="G34" s="115" t="n">
        <f aca="false">(G32/G19-1)*100</f>
        <v>2.76829397416098</v>
      </c>
      <c r="H34" s="117" t="n">
        <f aca="false">(H32-H19)*100</f>
        <v>2.22967448089567</v>
      </c>
      <c r="I34" s="69"/>
      <c r="J34" s="118"/>
      <c r="K34" s="69"/>
    </row>
    <row r="35" customFormat="false" ht="3" hidden="false" customHeight="true" outlineLevel="0" collapsed="false">
      <c r="A35" s="112"/>
      <c r="B35" s="113"/>
      <c r="C35" s="119"/>
      <c r="D35" s="120"/>
      <c r="E35" s="113"/>
      <c r="F35" s="119"/>
      <c r="G35" s="120"/>
      <c r="H35" s="121"/>
      <c r="I35" s="69"/>
      <c r="J35" s="69"/>
      <c r="K35" s="69"/>
    </row>
    <row r="36" customFormat="false" ht="3.6" hidden="false" customHeight="true" outlineLevel="0" collapsed="false">
      <c r="A36" s="122"/>
      <c r="B36" s="123"/>
      <c r="C36" s="124"/>
      <c r="D36" s="125"/>
      <c r="E36" s="123"/>
      <c r="F36" s="124"/>
      <c r="G36" s="125"/>
      <c r="H36" s="126"/>
      <c r="I36" s="69"/>
      <c r="J36" s="69"/>
      <c r="K36" s="69"/>
    </row>
    <row r="37" customFormat="false" ht="20.1" hidden="false" customHeight="true" outlineLevel="0" collapsed="false">
      <c r="A37" s="105" t="s">
        <v>66</v>
      </c>
      <c r="B37" s="127"/>
      <c r="C37" s="128"/>
      <c r="D37" s="129"/>
      <c r="E37" s="130"/>
      <c r="F37" s="131"/>
      <c r="G37" s="129"/>
      <c r="H37" s="130"/>
      <c r="I37" s="69"/>
      <c r="J37" s="69"/>
      <c r="K37" s="69"/>
    </row>
    <row r="38" customFormat="false" ht="17.25" hidden="false" customHeight="true" outlineLevel="0" collapsed="false">
      <c r="A38" s="112" t="s">
        <v>67</v>
      </c>
      <c r="B38" s="69"/>
      <c r="C38" s="132" t="n">
        <f aca="false">SUM(C10:C19)</f>
        <v>13228032</v>
      </c>
      <c r="D38" s="133" t="n">
        <f aca="false">SUM(D10:D19)</f>
        <v>8860405</v>
      </c>
      <c r="E38" s="134" t="n">
        <f aca="false">(D38/C38)</f>
        <v>0.669820348181801</v>
      </c>
      <c r="F38" s="132" t="n">
        <f aca="false">SUM(F10:F19)</f>
        <v>6787566</v>
      </c>
      <c r="G38" s="133" t="n">
        <f aca="false">SUM(G10:G19)</f>
        <v>4976916</v>
      </c>
      <c r="H38" s="134" t="n">
        <f aca="false">(G38/F38)</f>
        <v>0.733240162968581</v>
      </c>
      <c r="I38" s="69"/>
      <c r="J38" s="69"/>
      <c r="K38" s="69"/>
    </row>
    <row r="39" customFormat="false" ht="20.25" hidden="false" customHeight="true" outlineLevel="0" collapsed="false">
      <c r="A39" s="122" t="s">
        <v>68</v>
      </c>
      <c r="B39" s="135"/>
      <c r="C39" s="136" t="n">
        <f aca="false">SUM(C23:C32)</f>
        <v>14173501</v>
      </c>
      <c r="D39" s="137" t="n">
        <f aca="false">SUM(D23:D32)</f>
        <v>9708356</v>
      </c>
      <c r="E39" s="138" t="n">
        <f aca="false">(D39/C39)</f>
        <v>0.684965274281915</v>
      </c>
      <c r="F39" s="136" t="n">
        <f aca="false">SUM(F23:F32)</f>
        <v>7186891</v>
      </c>
      <c r="G39" s="137" t="n">
        <f aca="false">SUM(G23:G32)</f>
        <v>5052786</v>
      </c>
      <c r="H39" s="138" t="n">
        <f aca="false">(G39/F39)</f>
        <v>0.703055883274145</v>
      </c>
      <c r="I39" s="69"/>
      <c r="J39" s="69"/>
      <c r="K39" s="69"/>
    </row>
    <row r="40" customFormat="false" ht="20.1" hidden="false" customHeight="true" outlineLevel="0" collapsed="false">
      <c r="A40" s="112" t="s">
        <v>69</v>
      </c>
      <c r="B40" s="139"/>
      <c r="C40" s="140"/>
      <c r="D40" s="141"/>
      <c r="E40" s="142"/>
      <c r="F40" s="143"/>
      <c r="G40" s="141"/>
      <c r="H40" s="144"/>
      <c r="I40" s="69"/>
      <c r="J40" s="69"/>
      <c r="K40" s="69"/>
    </row>
    <row r="41" customFormat="false" ht="20.25" hidden="false" customHeight="true" outlineLevel="0" collapsed="false">
      <c r="A41" s="122" t="s">
        <v>70</v>
      </c>
      <c r="B41" s="145"/>
      <c r="C41" s="146" t="n">
        <f aca="false">(C39/C38-1)*100</f>
        <v>7.14746532212804</v>
      </c>
      <c r="D41" s="147" t="n">
        <f aca="false">(D39/D38-1)*100</f>
        <v>9.57011558726717</v>
      </c>
      <c r="E41" s="148" t="n">
        <f aca="false">(E39-E38)*100</f>
        <v>1.51449261001146</v>
      </c>
      <c r="F41" s="149" t="n">
        <f aca="false">(F39/F38-1)*100</f>
        <v>5.88318404565054</v>
      </c>
      <c r="G41" s="150" t="n">
        <f aca="false">(G39/G38-1)*100</f>
        <v>1.52443802547602</v>
      </c>
      <c r="H41" s="148" t="n">
        <f aca="false">(H39-H38)*100</f>
        <v>-3.01842796944365</v>
      </c>
      <c r="I41" s="69"/>
      <c r="J41" s="69"/>
      <c r="K41" s="69"/>
    </row>
    <row r="42" customFormat="false" ht="17.25" hidden="false" customHeight="true" outlineLevel="0" collapsed="false">
      <c r="A42" s="151" t="s">
        <v>71</v>
      </c>
      <c r="B42" s="70"/>
      <c r="C42" s="152"/>
      <c r="D42" s="152"/>
      <c r="E42" s="152"/>
      <c r="F42" s="152"/>
      <c r="G42" s="152"/>
      <c r="H42" s="152"/>
    </row>
    <row r="43" customFormat="false" ht="20.1" hidden="false" customHeight="true" outlineLevel="0" collapsed="false">
      <c r="A43" s="153"/>
    </row>
    <row r="44" customFormat="false" ht="20.1" hidden="false" customHeight="true" outlineLevel="0" collapsed="false">
      <c r="A44" s="154"/>
    </row>
    <row r="45" customFormat="false" ht="20.1" hidden="false" customHeight="true" outlineLevel="0" collapsed="false">
      <c r="A45" s="15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65524" customFormat="false" ht="13.5" hidden="false" customHeight="false" outlineLevel="0" collapsed="false">
      <c r="C65524" s="156" t="e">
        <f aca="false">((C65520/C65507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33:B41 I33:IV41 C33:H33 C35:H40">
    <cfRule type="cellIs" priority="2" operator="lessThan" aboveAverage="0" equalAverage="0" bottom="0" percent="0" rank="0" text="" dxfId="0">
      <formula>0</formula>
    </cfRule>
  </conditionalFormatting>
  <conditionalFormatting sqref="C41:H41 C34:H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6.28"/>
    <col collapsed="false" customWidth="true" hidden="false" outlineLevel="0" max="2" min="2" style="157" width="10.56"/>
    <col collapsed="false" customWidth="true" hidden="false" outlineLevel="0" max="3" min="3" style="157" width="8.56"/>
    <col collapsed="false" customWidth="true" hidden="false" outlineLevel="0" max="4" min="4" style="157" width="10.41"/>
    <col collapsed="false" customWidth="true" hidden="false" outlineLevel="0" max="5" min="5" style="157" width="8.56"/>
    <col collapsed="false" customWidth="true" hidden="false" outlineLevel="0" max="6" min="6" style="157" width="10.28"/>
    <col collapsed="false" customWidth="true" hidden="false" outlineLevel="0" max="7" min="7" style="157" width="8.28"/>
    <col collapsed="false" customWidth="true" hidden="false" outlineLevel="0" max="8" min="8" style="157" width="9.99"/>
    <col collapsed="false" customWidth="true" hidden="false" outlineLevel="0" max="9" min="9" style="157" width="8.28"/>
    <col collapsed="false" customWidth="true" hidden="false" outlineLevel="0" max="10" min="10" style="157" width="8.99"/>
    <col collapsed="false" customWidth="true" hidden="false" outlineLevel="0" max="11" min="11" style="157" width="10.71"/>
    <col collapsed="false" customWidth="true" hidden="false" outlineLevel="0" max="12" min="12" style="157" width="7.85"/>
    <col collapsed="false" customWidth="true" hidden="false" outlineLevel="0" max="13" min="13" style="157" width="12.42"/>
    <col collapsed="false" customWidth="true" hidden="false" outlineLevel="0" max="14" min="14" style="157" width="8.14"/>
    <col collapsed="false" customWidth="true" hidden="false" outlineLevel="0" max="15" min="15" style="157" width="10.85"/>
    <col collapsed="false" customWidth="true" hidden="false" outlineLevel="0" max="16" min="16" style="157" width="8.41"/>
    <col collapsed="false" customWidth="true" hidden="false" outlineLevel="0" max="17" min="17" style="157" width="12.14"/>
    <col collapsed="false" customWidth="true" hidden="false" outlineLevel="0" max="18" min="18" style="157" width="7.99"/>
    <col collapsed="false" customWidth="true" hidden="false" outlineLevel="0" max="19" min="19" style="157" width="10.71"/>
    <col collapsed="false" customWidth="true" hidden="false" outlineLevel="0" max="21" min="20" style="157" width="8.28"/>
    <col collapsed="false" customWidth="true" hidden="false" outlineLevel="0" max="22" min="22" style="157" width="9.7"/>
    <col collapsed="false" customWidth="true" hidden="false" outlineLevel="0" max="23" min="23" style="157" width="7.14"/>
    <col collapsed="false" customWidth="false" hidden="false" outlineLevel="0" max="257" min="24" style="157" width="9.14"/>
  </cols>
  <sheetData>
    <row r="1" customFormat="false" ht="21" hidden="false" customHeight="false" outlineLevel="0" collapsed="false">
      <c r="A1" s="158" t="s">
        <v>39</v>
      </c>
      <c r="B1" s="158"/>
    </row>
    <row r="2" customFormat="false" ht="5.25" hidden="false" customHeight="true" outlineLevel="0" collapsed="false"/>
    <row r="3" customFormat="false" ht="30" hidden="false" customHeight="true" outlineLevel="0" collapsed="false">
      <c r="A3" s="159" t="s">
        <v>7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8.4" hidden="false" customHeight="true" outlineLevel="0" collapsed="false">
      <c r="A4" s="160" t="s">
        <v>73</v>
      </c>
      <c r="B4" s="161" t="s">
        <v>74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75</v>
      </c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s="167" customFormat="true" ht="18" hidden="false" customHeight="true" outlineLevel="0" collapsed="false">
      <c r="A5" s="160"/>
      <c r="B5" s="163" t="s">
        <v>76</v>
      </c>
      <c r="C5" s="163"/>
      <c r="D5" s="163"/>
      <c r="E5" s="163"/>
      <c r="F5" s="164" t="s">
        <v>77</v>
      </c>
      <c r="G5" s="164"/>
      <c r="H5" s="164"/>
      <c r="I5" s="164"/>
      <c r="J5" s="165" t="s">
        <v>78</v>
      </c>
      <c r="K5" s="165"/>
      <c r="L5" s="165"/>
      <c r="M5" s="166" t="s">
        <v>79</v>
      </c>
      <c r="N5" s="166"/>
      <c r="O5" s="166"/>
      <c r="P5" s="166"/>
      <c r="Q5" s="164" t="s">
        <v>80</v>
      </c>
      <c r="R5" s="164"/>
      <c r="S5" s="164"/>
      <c r="T5" s="164"/>
      <c r="U5" s="165" t="s">
        <v>78</v>
      </c>
      <c r="V5" s="165"/>
      <c r="W5" s="165"/>
    </row>
    <row r="6" s="175" customFormat="true" ht="26.25" hidden="false" customHeight="false" outlineLevel="0" collapsed="false">
      <c r="A6" s="160"/>
      <c r="B6" s="168" t="s">
        <v>47</v>
      </c>
      <c r="C6" s="169" t="s">
        <v>81</v>
      </c>
      <c r="D6" s="169" t="s">
        <v>82</v>
      </c>
      <c r="E6" s="170" t="s">
        <v>83</v>
      </c>
      <c r="F6" s="171" t="s">
        <v>47</v>
      </c>
      <c r="G6" s="169" t="s">
        <v>81</v>
      </c>
      <c r="H6" s="169" t="s">
        <v>82</v>
      </c>
      <c r="I6" s="170" t="s">
        <v>83</v>
      </c>
      <c r="J6" s="172" t="s">
        <v>84</v>
      </c>
      <c r="K6" s="172" t="s">
        <v>85</v>
      </c>
      <c r="L6" s="170" t="s">
        <v>83</v>
      </c>
      <c r="M6" s="173" t="s">
        <v>47</v>
      </c>
      <c r="N6" s="169" t="s">
        <v>81</v>
      </c>
      <c r="O6" s="169" t="s">
        <v>82</v>
      </c>
      <c r="P6" s="170" t="s">
        <v>83</v>
      </c>
      <c r="Q6" s="171" t="s">
        <v>47</v>
      </c>
      <c r="R6" s="169" t="s">
        <v>81</v>
      </c>
      <c r="S6" s="172" t="s">
        <v>85</v>
      </c>
      <c r="T6" s="170" t="s">
        <v>83</v>
      </c>
      <c r="U6" s="172" t="s">
        <v>84</v>
      </c>
      <c r="V6" s="172" t="s">
        <v>85</v>
      </c>
      <c r="W6" s="174" t="s">
        <v>83</v>
      </c>
    </row>
    <row r="7" s="185" customFormat="true" ht="20.1" hidden="false" customHeight="true" outlineLevel="0" collapsed="false">
      <c r="A7" s="176" t="s">
        <v>86</v>
      </c>
      <c r="B7" s="177" t="n">
        <f aca="false">SUM(B8:B14)</f>
        <v>1535914</v>
      </c>
      <c r="C7" s="178" t="n">
        <f aca="false">SUM(C8:C14)</f>
        <v>1</v>
      </c>
      <c r="D7" s="179" t="n">
        <f aca="false">SUM(D8:D14)</f>
        <v>1169414</v>
      </c>
      <c r="E7" s="180" t="n">
        <f aca="false">D7/B7</f>
        <v>0.761379868924953</v>
      </c>
      <c r="F7" s="181" t="n">
        <f aca="false">SUM(F8:F14)</f>
        <v>1339260</v>
      </c>
      <c r="G7" s="178" t="n">
        <f aca="false">SUM(G8:G14)</f>
        <v>1</v>
      </c>
      <c r="H7" s="179" t="n">
        <f aca="false">SUM(H8:H14)</f>
        <v>938800</v>
      </c>
      <c r="I7" s="180" t="n">
        <f aca="false">H7/F7</f>
        <v>0.700984125561878</v>
      </c>
      <c r="J7" s="182" t="n">
        <f aca="false">(B7/F7-1)</f>
        <v>0.146837805952541</v>
      </c>
      <c r="K7" s="182" t="n">
        <f aca="false">(D7/H7)-1</f>
        <v>0.24564763527908</v>
      </c>
      <c r="L7" s="183" t="n">
        <f aca="false">(E7-I7)*100</f>
        <v>6.03957433630753</v>
      </c>
      <c r="M7" s="184" t="n">
        <f aca="false">SUM(M8:M14)</f>
        <v>14173501</v>
      </c>
      <c r="N7" s="178" t="n">
        <f aca="false">SUM(N8:N14)</f>
        <v>1</v>
      </c>
      <c r="O7" s="179" t="n">
        <f aca="false">SUM(O8:O14)</f>
        <v>9708356</v>
      </c>
      <c r="P7" s="180" t="n">
        <f aca="false">O7/M7</f>
        <v>0.684965274281915</v>
      </c>
      <c r="Q7" s="181" t="n">
        <f aca="false">SUM(Q8:Q14)</f>
        <v>13228032</v>
      </c>
      <c r="R7" s="178" t="n">
        <f aca="false">SUM(R8:R14)</f>
        <v>1</v>
      </c>
      <c r="S7" s="179" t="n">
        <f aca="false">SUM(S8:S14)</f>
        <v>8860405</v>
      </c>
      <c r="T7" s="180" t="n">
        <f aca="false">S7/Q7</f>
        <v>0.669820348181801</v>
      </c>
      <c r="U7" s="182" t="n">
        <f aca="false">(M7/Q7-1)</f>
        <v>0.0714746532212804</v>
      </c>
      <c r="V7" s="182" t="n">
        <f aca="false">(O7/S7)-1</f>
        <v>0.0957011558726717</v>
      </c>
      <c r="W7" s="183" t="n">
        <f aca="false">(P7-T7)*100</f>
        <v>1.51449261001146</v>
      </c>
    </row>
    <row r="8" s="195" customFormat="true" ht="21.95" hidden="false" customHeight="true" outlineLevel="0" collapsed="false">
      <c r="A8" s="186" t="s">
        <v>87</v>
      </c>
      <c r="B8" s="187" t="n">
        <v>27782</v>
      </c>
      <c r="C8" s="188" t="n">
        <f aca="false">B8/$B$7</f>
        <v>0.0180882523370449</v>
      </c>
      <c r="D8" s="189" t="n">
        <v>17708</v>
      </c>
      <c r="E8" s="190" t="n">
        <f aca="false">D8/B8</f>
        <v>0.637391116550284</v>
      </c>
      <c r="F8" s="191" t="n">
        <v>24403</v>
      </c>
      <c r="G8" s="188" t="n">
        <f aca="false">F8/$F$7</f>
        <v>0.0182212565147918</v>
      </c>
      <c r="H8" s="189" t="n">
        <v>14949</v>
      </c>
      <c r="I8" s="190" t="n">
        <f aca="false">H8/F8</f>
        <v>0.612588616153752</v>
      </c>
      <c r="J8" s="192" t="n">
        <f aca="false">(B8/F8-1)</f>
        <v>0.138466581977626</v>
      </c>
      <c r="K8" s="192" t="n">
        <f aca="false">(D8/H8)-1</f>
        <v>0.184560840189979</v>
      </c>
      <c r="L8" s="193" t="n">
        <f aca="false">(E8-I8)*100</f>
        <v>2.48025003965328</v>
      </c>
      <c r="M8" s="194" t="n">
        <v>245947</v>
      </c>
      <c r="N8" s="188" t="n">
        <f aca="false">M8/$M$7</f>
        <v>0.0173525934065267</v>
      </c>
      <c r="O8" s="189" t="n">
        <v>157410</v>
      </c>
      <c r="P8" s="190" t="n">
        <f aca="false">O8/M8</f>
        <v>0.640015938393231</v>
      </c>
      <c r="Q8" s="191" t="n">
        <v>250048</v>
      </c>
      <c r="R8" s="188" t="n">
        <f aca="false">Q8/$Q$7</f>
        <v>0.0189028874438768</v>
      </c>
      <c r="S8" s="189" t="n">
        <v>145370</v>
      </c>
      <c r="T8" s="190" t="n">
        <f aca="false">S8/Q8</f>
        <v>0.581368377271564</v>
      </c>
      <c r="U8" s="192" t="n">
        <f aca="false">(M8/Q8-1)</f>
        <v>-0.0164008510366009</v>
      </c>
      <c r="V8" s="192" t="n">
        <f aca="false">(O8/S8)-1</f>
        <v>0.0828231409506777</v>
      </c>
      <c r="W8" s="193" t="n">
        <f aca="false">(P8-T8)*100</f>
        <v>5.86475611216671</v>
      </c>
    </row>
    <row r="9" s="195" customFormat="true" ht="21.95" hidden="false" customHeight="true" outlineLevel="0" collapsed="false">
      <c r="A9" s="196" t="s">
        <v>88</v>
      </c>
      <c r="B9" s="197" t="n">
        <v>251879</v>
      </c>
      <c r="C9" s="198" t="n">
        <f aca="false">B9/$B$7</f>
        <v>0.163992905852802</v>
      </c>
      <c r="D9" s="199" t="n">
        <v>196455</v>
      </c>
      <c r="E9" s="200" t="n">
        <f aca="false">D9/B9</f>
        <v>0.779957836897876</v>
      </c>
      <c r="F9" s="201" t="n">
        <v>236789</v>
      </c>
      <c r="G9" s="198" t="n">
        <f aca="false">F9/$F$7</f>
        <v>0.176805848005615</v>
      </c>
      <c r="H9" s="199" t="n">
        <v>141521</v>
      </c>
      <c r="I9" s="200" t="n">
        <f aca="false">H9/F9</f>
        <v>0.597667121361212</v>
      </c>
      <c r="J9" s="202" t="n">
        <f aca="false">(B9/F9-1)</f>
        <v>0.0637276224824632</v>
      </c>
      <c r="K9" s="202" t="n">
        <f aca="false">(D9/H9)-1</f>
        <v>0.388168540357968</v>
      </c>
      <c r="L9" s="203" t="n">
        <f aca="false">(E9-I9)*100</f>
        <v>18.2290715536664</v>
      </c>
      <c r="M9" s="204" t="n">
        <v>2442507</v>
      </c>
      <c r="N9" s="198" t="n">
        <f aca="false">M9/$M$7</f>
        <v>0.172329123199695</v>
      </c>
      <c r="O9" s="199" t="n">
        <v>1641829</v>
      </c>
      <c r="P9" s="200" t="n">
        <f aca="false">O9/M9</f>
        <v>0.672190089936283</v>
      </c>
      <c r="Q9" s="201" t="n">
        <v>2418009</v>
      </c>
      <c r="R9" s="198" t="n">
        <f aca="false">Q9/$Q$7</f>
        <v>0.182794311353344</v>
      </c>
      <c r="S9" s="199" t="n">
        <v>1405012</v>
      </c>
      <c r="T9" s="200" t="n">
        <f aca="false">S9/Q9</f>
        <v>0.58106152623915</v>
      </c>
      <c r="U9" s="202" t="n">
        <f aca="false">(M9/Q9-1)</f>
        <v>0.0101314759374345</v>
      </c>
      <c r="V9" s="202" t="n">
        <f aca="false">(O9/S9)-1</f>
        <v>0.168551585324538</v>
      </c>
      <c r="W9" s="203" t="n">
        <f aca="false">(P9-T9)*100</f>
        <v>9.11285636971331</v>
      </c>
    </row>
    <row r="10" s="195" customFormat="true" ht="21.95" hidden="false" customHeight="true" outlineLevel="0" collapsed="false">
      <c r="A10" s="196" t="s">
        <v>89</v>
      </c>
      <c r="B10" s="197" t="n">
        <v>306323</v>
      </c>
      <c r="C10" s="198" t="n">
        <f aca="false">B10/$B$7</f>
        <v>0.199440203032201</v>
      </c>
      <c r="D10" s="199" t="n">
        <v>217676</v>
      </c>
      <c r="E10" s="200" t="n">
        <f aca="false">D10/B10</f>
        <v>0.710609389435335</v>
      </c>
      <c r="F10" s="201" t="n">
        <v>157001</v>
      </c>
      <c r="G10" s="198" t="n">
        <f aca="false">F10/$F$7</f>
        <v>0.117229664142885</v>
      </c>
      <c r="H10" s="199" t="n">
        <v>96372</v>
      </c>
      <c r="I10" s="200" t="n">
        <f aca="false">H10/F10</f>
        <v>0.613830485156146</v>
      </c>
      <c r="J10" s="202" t="n">
        <f aca="false">(B10/F10-1)</f>
        <v>0.951089483506475</v>
      </c>
      <c r="K10" s="202" t="n">
        <f aca="false">(D10/H10)-1</f>
        <v>1.25870584817167</v>
      </c>
      <c r="L10" s="203" t="n">
        <f aca="false">(E10-I10)*100</f>
        <v>9.67789042791891</v>
      </c>
      <c r="M10" s="204" t="n">
        <v>2402175</v>
      </c>
      <c r="N10" s="198" t="n">
        <f aca="false">M10/$M$7</f>
        <v>0.169483531274313</v>
      </c>
      <c r="O10" s="199" t="n">
        <v>1354432</v>
      </c>
      <c r="P10" s="200" t="n">
        <f aca="false">O10/M10</f>
        <v>0.563835690572086</v>
      </c>
      <c r="Q10" s="201" t="n">
        <v>1653695</v>
      </c>
      <c r="R10" s="198" t="n">
        <f aca="false">Q10/$Q$7</f>
        <v>0.125014439033713</v>
      </c>
      <c r="S10" s="199" t="n">
        <v>928852</v>
      </c>
      <c r="T10" s="200" t="n">
        <f aca="false">S10/Q10</f>
        <v>0.56168277705381</v>
      </c>
      <c r="U10" s="202" t="n">
        <f aca="false">(M10/Q10-1)</f>
        <v>0.452610668835547</v>
      </c>
      <c r="V10" s="202" t="n">
        <f aca="false">(O10/S10)-1</f>
        <v>0.458178482686155</v>
      </c>
      <c r="W10" s="203" t="n">
        <f aca="false">(P10-T10)*100</f>
        <v>0.215291351827596</v>
      </c>
    </row>
    <row r="11" s="195" customFormat="true" ht="21.95" hidden="false" customHeight="true" outlineLevel="0" collapsed="false">
      <c r="A11" s="196" t="s">
        <v>90</v>
      </c>
      <c r="B11" s="197" t="n">
        <v>506823</v>
      </c>
      <c r="C11" s="198" t="n">
        <f aca="false">B11/$B$7</f>
        <v>0.329981366144198</v>
      </c>
      <c r="D11" s="199" t="n">
        <v>401974</v>
      </c>
      <c r="E11" s="200" t="n">
        <f aca="false">D11/B11</f>
        <v>0.793125016031238</v>
      </c>
      <c r="F11" s="201" t="n">
        <v>521870</v>
      </c>
      <c r="G11" s="198" t="n">
        <f aca="false">F11/$F$7</f>
        <v>0.389670415005301</v>
      </c>
      <c r="H11" s="199" t="n">
        <v>389774</v>
      </c>
      <c r="I11" s="200" t="n">
        <f aca="false">H11/F11</f>
        <v>0.746879491060992</v>
      </c>
      <c r="J11" s="202" t="n">
        <f aca="false">(B11/F11-1)</f>
        <v>-0.0288328510931841</v>
      </c>
      <c r="K11" s="202" t="n">
        <f aca="false">(D11/H11)-1</f>
        <v>0.0313001893404896</v>
      </c>
      <c r="L11" s="203" t="n">
        <f aca="false">(E11-I11)*100</f>
        <v>4.62455249702456</v>
      </c>
      <c r="M11" s="204" t="n">
        <v>4926526</v>
      </c>
      <c r="N11" s="198" t="n">
        <f aca="false">M11/$M$7</f>
        <v>0.347587092278753</v>
      </c>
      <c r="O11" s="199" t="n">
        <v>3620952</v>
      </c>
      <c r="P11" s="200" t="n">
        <f aca="false">O11/M11</f>
        <v>0.73499094493767</v>
      </c>
      <c r="Q11" s="201" t="n">
        <v>5022397</v>
      </c>
      <c r="R11" s="198" t="n">
        <f aca="false">Q11/$Q$7</f>
        <v>0.379678322519933</v>
      </c>
      <c r="S11" s="199" t="n">
        <v>3621381</v>
      </c>
      <c r="T11" s="200" t="n">
        <f aca="false">S11/Q11</f>
        <v>0.721046345002197</v>
      </c>
      <c r="U11" s="202" t="n">
        <f aca="false">(M11/Q11-1)</f>
        <v>-0.0190886941036322</v>
      </c>
      <c r="V11" s="202" t="n">
        <f aca="false">(O11/S11)-1</f>
        <v>-0.000118463094603949</v>
      </c>
      <c r="W11" s="203" t="n">
        <f aca="false">(P11-T11)*100</f>
        <v>1.39445999354729</v>
      </c>
    </row>
    <row r="12" s="195" customFormat="true" ht="21.95" hidden="false" customHeight="true" outlineLevel="0" collapsed="false">
      <c r="A12" s="196" t="s">
        <v>91</v>
      </c>
      <c r="B12" s="197" t="n">
        <v>40496</v>
      </c>
      <c r="C12" s="198" t="n">
        <f aca="false">B12/$B$7</f>
        <v>0.0263660595580221</v>
      </c>
      <c r="D12" s="199" t="n">
        <v>26965</v>
      </c>
      <c r="E12" s="200" t="n">
        <f aca="false">D12/B12</f>
        <v>0.665868233899644</v>
      </c>
      <c r="F12" s="201" t="n">
        <v>32888</v>
      </c>
      <c r="G12" s="198" t="n">
        <f aca="false">F12/$F$7</f>
        <v>0.024556844824754</v>
      </c>
      <c r="H12" s="199" t="n">
        <v>20862</v>
      </c>
      <c r="I12" s="200" t="n">
        <f aca="false">H12/F12</f>
        <v>0.634334711748966</v>
      </c>
      <c r="J12" s="202" t="n">
        <f aca="false">(B12/F12-1)</f>
        <v>0.231330576502068</v>
      </c>
      <c r="K12" s="202" t="n">
        <f aca="false">(D12/H12)-1</f>
        <v>0.292541462946985</v>
      </c>
      <c r="L12" s="203" t="n">
        <f aca="false">(E12-I12)*100</f>
        <v>3.15335221506783</v>
      </c>
      <c r="M12" s="204" t="n">
        <v>382550</v>
      </c>
      <c r="N12" s="198" t="n">
        <f aca="false">M12/$M$7</f>
        <v>0.0269905085553668</v>
      </c>
      <c r="O12" s="199" t="n">
        <v>231648</v>
      </c>
      <c r="P12" s="200" t="n">
        <f aca="false">O12/M12</f>
        <v>0.605536531172396</v>
      </c>
      <c r="Q12" s="201" t="n">
        <v>252282</v>
      </c>
      <c r="R12" s="198" t="n">
        <f aca="false">Q12/$Q$7</f>
        <v>0.0190717712203902</v>
      </c>
      <c r="S12" s="199" t="n">
        <v>137683</v>
      </c>
      <c r="T12" s="200" t="n">
        <f aca="false">S12/Q12</f>
        <v>0.545750390436099</v>
      </c>
      <c r="U12" s="202" t="n">
        <f aca="false">(M12/Q12-1)</f>
        <v>0.516358677987332</v>
      </c>
      <c r="V12" s="202" t="n">
        <f aca="false">(O12/S12)-1</f>
        <v>0.682473507985735</v>
      </c>
      <c r="W12" s="203" t="n">
        <f aca="false">(P12-T12)*100</f>
        <v>5.97861407362965</v>
      </c>
    </row>
    <row r="13" s="195" customFormat="true" ht="21.95" hidden="false" customHeight="true" outlineLevel="0" collapsed="false">
      <c r="A13" s="196" t="s">
        <v>92</v>
      </c>
      <c r="B13" s="197" t="n">
        <v>276622</v>
      </c>
      <c r="C13" s="198" t="n">
        <f aca="false">B13/$B$7</f>
        <v>0.180102531782378</v>
      </c>
      <c r="D13" s="199" t="n">
        <v>223526</v>
      </c>
      <c r="E13" s="200" t="n">
        <f aca="false">D13/B13</f>
        <v>0.808055758399549</v>
      </c>
      <c r="F13" s="201" t="n">
        <v>239165</v>
      </c>
      <c r="G13" s="198" t="n">
        <f aca="false">F13/$F$7</f>
        <v>0.178579962068605</v>
      </c>
      <c r="H13" s="199" t="n">
        <v>188418</v>
      </c>
      <c r="I13" s="200" t="n">
        <f aca="false">H13/F13</f>
        <v>0.787815942968244</v>
      </c>
      <c r="J13" s="202" t="n">
        <f aca="false">(B13/F13-1)</f>
        <v>0.156615725545126</v>
      </c>
      <c r="K13" s="202" t="n">
        <f aca="false">(D13/H13)-1</f>
        <v>0.186330393062234</v>
      </c>
      <c r="L13" s="203" t="n">
        <f aca="false">(E13-I13)*100</f>
        <v>2.02398154313052</v>
      </c>
      <c r="M13" s="204" t="n">
        <v>2527416</v>
      </c>
      <c r="N13" s="198" t="n">
        <f aca="false">M13/$M$7</f>
        <v>0.178319809622196</v>
      </c>
      <c r="O13" s="199" t="n">
        <v>1906338</v>
      </c>
      <c r="P13" s="200" t="n">
        <f aca="false">O13/M13</f>
        <v>0.754263643183394</v>
      </c>
      <c r="Q13" s="201" t="n">
        <v>2361394</v>
      </c>
      <c r="R13" s="198" t="n">
        <f aca="false">Q13/$Q$7</f>
        <v>0.178514385208624</v>
      </c>
      <c r="S13" s="199" t="n">
        <v>1781047</v>
      </c>
      <c r="T13" s="200" t="n">
        <f aca="false">S13/Q13</f>
        <v>0.754235421958386</v>
      </c>
      <c r="U13" s="202" t="n">
        <f aca="false">(M13/Q13-1)</f>
        <v>0.0703067764210461</v>
      </c>
      <c r="V13" s="202" t="n">
        <f aca="false">(O13/S13)-1</f>
        <v>0.0703468240871801</v>
      </c>
      <c r="W13" s="203" t="n">
        <f aca="false">(P13-T13)*100</f>
        <v>0.00282212250081182</v>
      </c>
    </row>
    <row r="14" s="195" customFormat="true" ht="21.95" hidden="false" customHeight="true" outlineLevel="0" collapsed="false">
      <c r="A14" s="205" t="s">
        <v>93</v>
      </c>
      <c r="B14" s="206" t="n">
        <v>125989</v>
      </c>
      <c r="C14" s="207" t="n">
        <f aca="false">B14/$B$7</f>
        <v>0.0820286812933537</v>
      </c>
      <c r="D14" s="208" t="n">
        <v>85110</v>
      </c>
      <c r="E14" s="209" t="n">
        <f aca="false">D14/B14</f>
        <v>0.67553516576844</v>
      </c>
      <c r="F14" s="210" t="n">
        <v>127144</v>
      </c>
      <c r="G14" s="207" t="n">
        <f aca="false">F14/$F$7</f>
        <v>0.0949360094380479</v>
      </c>
      <c r="H14" s="208" t="n">
        <v>86904</v>
      </c>
      <c r="I14" s="209" t="n">
        <f aca="false">H14/F14</f>
        <v>0.683508462845278</v>
      </c>
      <c r="J14" s="211" t="n">
        <f aca="false">(B14/F14-1)</f>
        <v>-0.00908418800729882</v>
      </c>
      <c r="K14" s="211" t="n">
        <f aca="false">(D14/H14)-1</f>
        <v>-0.0206434686550676</v>
      </c>
      <c r="L14" s="212" t="n">
        <f aca="false">(E14-I14)*100</f>
        <v>-0.797329707683769</v>
      </c>
      <c r="M14" s="213" t="n">
        <v>1246380</v>
      </c>
      <c r="N14" s="207" t="n">
        <f aca="false">M14/$M$7</f>
        <v>0.0879373416631501</v>
      </c>
      <c r="O14" s="208" t="n">
        <v>795747</v>
      </c>
      <c r="P14" s="209" t="n">
        <f aca="false">O14/M14</f>
        <v>0.638446541183267</v>
      </c>
      <c r="Q14" s="210" t="n">
        <v>1270207</v>
      </c>
      <c r="R14" s="207" t="n">
        <f aca="false">Q14/$Q$7</f>
        <v>0.0960238832201192</v>
      </c>
      <c r="S14" s="208" t="n">
        <v>841060</v>
      </c>
      <c r="T14" s="209" t="n">
        <f aca="false">S14/Q14</f>
        <v>0.662144044238459</v>
      </c>
      <c r="U14" s="211" t="n">
        <f aca="false">(M14/Q14-1)</f>
        <v>-0.0187583598578814</v>
      </c>
      <c r="V14" s="211" t="n">
        <f aca="false">(O14/S14)-1</f>
        <v>-0.053876061160916</v>
      </c>
      <c r="W14" s="212" t="n">
        <f aca="false">(P14-T14)*100</f>
        <v>-2.3697503055192</v>
      </c>
    </row>
    <row r="15" customFormat="false" ht="15" hidden="false" customHeight="false" outlineLevel="0" collapsed="false">
      <c r="A15" s="214" t="s">
        <v>94</v>
      </c>
    </row>
    <row r="16" customFormat="false" ht="12" hidden="false" customHeight="true" outlineLevel="0" collapsed="false">
      <c r="A16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6" activeCellId="0" sqref="Q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16.28"/>
    <col collapsed="false" customWidth="true" hidden="false" outlineLevel="0" max="2" min="2" style="215" width="10.56"/>
    <col collapsed="false" customWidth="true" hidden="false" outlineLevel="0" max="3" min="3" style="215" width="8.14"/>
    <col collapsed="false" customWidth="true" hidden="false" outlineLevel="0" max="4" min="4" style="215" width="10.41"/>
    <col collapsed="false" customWidth="true" hidden="false" outlineLevel="0" max="5" min="5" style="215" width="8.56"/>
    <col collapsed="false" customWidth="true" hidden="false" outlineLevel="0" max="6" min="6" style="215" width="10.28"/>
    <col collapsed="false" customWidth="true" hidden="false" outlineLevel="0" max="7" min="7" style="215" width="7.99"/>
    <col collapsed="false" customWidth="true" hidden="false" outlineLevel="0" max="8" min="8" style="215" width="9.56"/>
    <col collapsed="false" customWidth="true" hidden="false" outlineLevel="0" max="9" min="9" style="215" width="8.28"/>
    <col collapsed="false" customWidth="true" hidden="false" outlineLevel="0" max="10" min="10" style="215" width="8.41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13"/>
    <col collapsed="false" customWidth="true" hidden="false" outlineLevel="0" max="14" min="14" style="215" width="8.41"/>
    <col collapsed="false" customWidth="true" hidden="false" outlineLevel="0" max="15" min="15" style="215" width="10.85"/>
    <col collapsed="false" customWidth="true" hidden="false" outlineLevel="0" max="16" min="16" style="215" width="8.28"/>
    <col collapsed="false" customWidth="true" hidden="false" outlineLevel="0" max="17" min="17" style="215" width="12.14"/>
    <col collapsed="false" customWidth="true" hidden="false" outlineLevel="0" max="18" min="18" style="215" width="7.99"/>
    <col collapsed="false" customWidth="true" hidden="false" outlineLevel="0" max="19" min="19" style="215" width="10.71"/>
    <col collapsed="false" customWidth="true" hidden="false" outlineLevel="0" max="21" min="20" style="215" width="8.28"/>
    <col collapsed="false" customWidth="true" hidden="false" outlineLevel="0" max="22" min="22" style="215" width="9.7"/>
    <col collapsed="false" customWidth="true" hidden="false" outlineLevel="0" max="23" min="23" style="215" width="6.7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39</v>
      </c>
      <c r="B1" s="216"/>
    </row>
    <row r="2" customFormat="false" ht="5.25" hidden="false" customHeight="true" outlineLevel="0" collapsed="false"/>
    <row r="3" customFormat="false" ht="30" hidden="false" customHeight="true" outlineLevel="0" collapsed="false">
      <c r="A3" s="217" t="s">
        <v>9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4" hidden="false" customHeight="true" outlineLevel="0" collapsed="false">
      <c r="A4" s="218" t="s">
        <v>73</v>
      </c>
      <c r="B4" s="219" t="s">
        <v>74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75</v>
      </c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s="225" customFormat="true" ht="18" hidden="false" customHeight="true" outlineLevel="0" collapsed="false">
      <c r="A5" s="218"/>
      <c r="B5" s="221" t="s">
        <v>76</v>
      </c>
      <c r="C5" s="221"/>
      <c r="D5" s="221"/>
      <c r="E5" s="221"/>
      <c r="F5" s="222" t="s">
        <v>77</v>
      </c>
      <c r="G5" s="222"/>
      <c r="H5" s="222"/>
      <c r="I5" s="222"/>
      <c r="J5" s="223" t="s">
        <v>78</v>
      </c>
      <c r="K5" s="223"/>
      <c r="L5" s="223"/>
      <c r="M5" s="224" t="s">
        <v>79</v>
      </c>
      <c r="N5" s="224"/>
      <c r="O5" s="224"/>
      <c r="P5" s="224"/>
      <c r="Q5" s="222" t="s">
        <v>80</v>
      </c>
      <c r="R5" s="222"/>
      <c r="S5" s="222"/>
      <c r="T5" s="222"/>
      <c r="U5" s="223" t="s">
        <v>78</v>
      </c>
      <c r="V5" s="223"/>
      <c r="W5" s="223"/>
    </row>
    <row r="6" s="233" customFormat="true" ht="39" hidden="false" customHeight="false" outlineLevel="0" collapsed="false">
      <c r="A6" s="218"/>
      <c r="B6" s="226" t="s">
        <v>47</v>
      </c>
      <c r="C6" s="227" t="s">
        <v>81</v>
      </c>
      <c r="D6" s="227" t="s">
        <v>82</v>
      </c>
      <c r="E6" s="228" t="s">
        <v>83</v>
      </c>
      <c r="F6" s="229" t="s">
        <v>47</v>
      </c>
      <c r="G6" s="227" t="s">
        <v>81</v>
      </c>
      <c r="H6" s="227" t="s">
        <v>82</v>
      </c>
      <c r="I6" s="228" t="s">
        <v>83</v>
      </c>
      <c r="J6" s="230" t="s">
        <v>84</v>
      </c>
      <c r="K6" s="230" t="s">
        <v>85</v>
      </c>
      <c r="L6" s="228" t="s">
        <v>83</v>
      </c>
      <c r="M6" s="231" t="s">
        <v>47</v>
      </c>
      <c r="N6" s="227" t="s">
        <v>81</v>
      </c>
      <c r="O6" s="227" t="s">
        <v>82</v>
      </c>
      <c r="P6" s="228" t="s">
        <v>83</v>
      </c>
      <c r="Q6" s="229" t="s">
        <v>47</v>
      </c>
      <c r="R6" s="227" t="s">
        <v>81</v>
      </c>
      <c r="S6" s="230" t="s">
        <v>85</v>
      </c>
      <c r="T6" s="228" t="s">
        <v>83</v>
      </c>
      <c r="U6" s="230" t="s">
        <v>84</v>
      </c>
      <c r="V6" s="230" t="s">
        <v>85</v>
      </c>
      <c r="W6" s="232" t="s">
        <v>83</v>
      </c>
    </row>
    <row r="7" s="243" customFormat="true" ht="20.1" hidden="false" customHeight="true" outlineLevel="0" collapsed="false">
      <c r="A7" s="234" t="s">
        <v>86</v>
      </c>
      <c r="B7" s="235" t="n">
        <f aca="false">SUM(B8:B32)</f>
        <v>708670</v>
      </c>
      <c r="C7" s="236" t="n">
        <f aca="false">SUM(C8:C32)</f>
        <v>1</v>
      </c>
      <c r="D7" s="237" t="n">
        <f aca="false">SUM(D8:D32)</f>
        <v>514418</v>
      </c>
      <c r="E7" s="238" t="n">
        <f aca="false">D7/B7</f>
        <v>0.7258921641949</v>
      </c>
      <c r="F7" s="239" t="n">
        <f aca="false">SUM(F8:F32)</f>
        <v>711433</v>
      </c>
      <c r="G7" s="236" t="n">
        <f aca="false">SUM(G8:G32)</f>
        <v>1</v>
      </c>
      <c r="H7" s="237" t="n">
        <f aca="false">SUM(H8:H32)</f>
        <v>500561</v>
      </c>
      <c r="I7" s="238" t="n">
        <f aca="false">H7/F7</f>
        <v>0.703595419385944</v>
      </c>
      <c r="J7" s="240" t="n">
        <f aca="false">(B7/F7-1)</f>
        <v>-0.00388371076404948</v>
      </c>
      <c r="K7" s="240" t="n">
        <f aca="false">(D7/H7)-1</f>
        <v>0.0276829397416098</v>
      </c>
      <c r="L7" s="241" t="n">
        <f aca="false">(E7-I7)*100</f>
        <v>2.22967448089567</v>
      </c>
      <c r="M7" s="242" t="n">
        <f aca="false">SUM(M8:M32)</f>
        <v>7186891</v>
      </c>
      <c r="N7" s="236" t="n">
        <f aca="false">SUM(N8:N32)</f>
        <v>1</v>
      </c>
      <c r="O7" s="237" t="n">
        <f aca="false">SUM(O8:O32)</f>
        <v>5052786</v>
      </c>
      <c r="P7" s="238" t="n">
        <f aca="false">O7/M7</f>
        <v>0.703055883274145</v>
      </c>
      <c r="Q7" s="239" t="n">
        <f aca="false">SUM(Q8:Q32)</f>
        <v>6787566</v>
      </c>
      <c r="R7" s="236" t="n">
        <f aca="false">SUM(R8:R32)</f>
        <v>1</v>
      </c>
      <c r="S7" s="237" t="n">
        <f aca="false">SUM(S8:S32)</f>
        <v>4976916</v>
      </c>
      <c r="T7" s="238" t="n">
        <f aca="false">S7/Q7</f>
        <v>0.733240162968581</v>
      </c>
      <c r="U7" s="240" t="n">
        <f aca="false">(M7/Q7-1)</f>
        <v>0.0588318404565054</v>
      </c>
      <c r="V7" s="240" t="n">
        <f aca="false">(O7/S7)-1</f>
        <v>0.0152443802547602</v>
      </c>
      <c r="W7" s="241" t="n">
        <f aca="false">(P7-T7)*100</f>
        <v>-3.01842796944365</v>
      </c>
    </row>
    <row r="8" s="253" customFormat="true" ht="21.95" hidden="false" customHeight="true" outlineLevel="0" collapsed="false">
      <c r="A8" s="244" t="s">
        <v>90</v>
      </c>
      <c r="B8" s="245" t="n">
        <v>302152</v>
      </c>
      <c r="C8" s="246" t="n">
        <f aca="false">B8/$B$7</f>
        <v>0.426364880692001</v>
      </c>
      <c r="D8" s="247" t="n">
        <v>227758</v>
      </c>
      <c r="E8" s="248" t="n">
        <f aca="false">D8/B8</f>
        <v>0.753786173846276</v>
      </c>
      <c r="F8" s="249" t="n">
        <v>293693</v>
      </c>
      <c r="G8" s="246" t="n">
        <f aca="false">F8/$F$7</f>
        <v>0.41281891618747</v>
      </c>
      <c r="H8" s="247" t="n">
        <v>225382</v>
      </c>
      <c r="I8" s="248" t="n">
        <f aca="false">H8/F8</f>
        <v>0.767406781911724</v>
      </c>
      <c r="J8" s="250" t="n">
        <f aca="false">(B8/F8-1)</f>
        <v>0.0288021845941169</v>
      </c>
      <c r="K8" s="250" t="n">
        <f aca="false">(D8/H8)-1</f>
        <v>0.0105421018537417</v>
      </c>
      <c r="L8" s="251" t="n">
        <f aca="false">(E8-I8)*100</f>
        <v>-1.36206080654482</v>
      </c>
      <c r="M8" s="252" t="n">
        <v>2927427</v>
      </c>
      <c r="N8" s="246" t="n">
        <f aca="false">M8/$M$7</f>
        <v>0.407328704442575</v>
      </c>
      <c r="O8" s="247" t="n">
        <v>2220069</v>
      </c>
      <c r="P8" s="248" t="n">
        <f aca="false">O8/M8</f>
        <v>0.758368697152824</v>
      </c>
      <c r="Q8" s="249" t="n">
        <v>2796289</v>
      </c>
      <c r="R8" s="246" t="n">
        <f aca="false">Q8/$Q$7</f>
        <v>0.411972274008091</v>
      </c>
      <c r="S8" s="247" t="n">
        <v>2220663</v>
      </c>
      <c r="T8" s="248" t="n">
        <f aca="false">S8/Q8</f>
        <v>0.794146456249694</v>
      </c>
      <c r="U8" s="250" t="n">
        <f aca="false">(M8/Q8-1)</f>
        <v>0.0468971554799951</v>
      </c>
      <c r="V8" s="250" t="n">
        <f aca="false">(O8/S8)-1</f>
        <v>-0.000267487682732548</v>
      </c>
      <c r="W8" s="251" t="n">
        <f aca="false">(P8-T8)*100</f>
        <v>-3.57777590968699</v>
      </c>
    </row>
    <row r="9" s="253" customFormat="true" ht="21.95" hidden="false" customHeight="true" outlineLevel="0" collapsed="false">
      <c r="A9" s="254" t="s">
        <v>88</v>
      </c>
      <c r="B9" s="255" t="n">
        <v>56041</v>
      </c>
      <c r="C9" s="256" t="n">
        <f aca="false">B9/$B$7</f>
        <v>0.0790791200417684</v>
      </c>
      <c r="D9" s="257" t="n">
        <v>40337</v>
      </c>
      <c r="E9" s="258" t="n">
        <f aca="false">D9/B9</f>
        <v>0.719776592137899</v>
      </c>
      <c r="F9" s="259" t="n">
        <v>64892</v>
      </c>
      <c r="G9" s="256" t="n">
        <f aca="false">F9/$F$7</f>
        <v>0.0912130868261663</v>
      </c>
      <c r="H9" s="257" t="n">
        <v>41967</v>
      </c>
      <c r="I9" s="258" t="n">
        <f aca="false">H9/F9</f>
        <v>0.64672070517167</v>
      </c>
      <c r="J9" s="260" t="n">
        <f aca="false">(B9/F9-1)</f>
        <v>-0.136395857732848</v>
      </c>
      <c r="K9" s="260" t="n">
        <f aca="false">(D9/H9)-1</f>
        <v>-0.0388400409845832</v>
      </c>
      <c r="L9" s="261" t="n">
        <f aca="false">(E9-I9)*100</f>
        <v>7.30558869662292</v>
      </c>
      <c r="M9" s="262" t="n">
        <v>640474</v>
      </c>
      <c r="N9" s="256" t="n">
        <f aca="false">M9/$M$7</f>
        <v>0.0891169770071649</v>
      </c>
      <c r="O9" s="257" t="n">
        <v>387784</v>
      </c>
      <c r="P9" s="258" t="n">
        <f aca="false">O9/M9</f>
        <v>0.605464078167108</v>
      </c>
      <c r="Q9" s="259" t="n">
        <v>526911</v>
      </c>
      <c r="R9" s="256" t="n">
        <f aca="false">Q9/$Q$7</f>
        <v>0.0776288584155204</v>
      </c>
      <c r="S9" s="257" t="n">
        <v>343575</v>
      </c>
      <c r="T9" s="258" t="n">
        <f aca="false">S9/Q9</f>
        <v>0.652055090897704</v>
      </c>
      <c r="U9" s="260" t="n">
        <f aca="false">(M9/Q9-1)</f>
        <v>0.215525961689925</v>
      </c>
      <c r="V9" s="260" t="n">
        <f aca="false">(O9/S9)-1</f>
        <v>0.128673506512406</v>
      </c>
      <c r="W9" s="261" t="n">
        <f aca="false">(P9-T9)*100</f>
        <v>-4.65910127305963</v>
      </c>
    </row>
    <row r="10" s="253" customFormat="true" ht="21.95" hidden="false" customHeight="true" outlineLevel="0" collapsed="false">
      <c r="A10" s="254" t="s">
        <v>97</v>
      </c>
      <c r="B10" s="255" t="n">
        <v>49972</v>
      </c>
      <c r="C10" s="256" t="n">
        <f aca="false">B10/$B$7</f>
        <v>0.0705151904271382</v>
      </c>
      <c r="D10" s="257" t="n">
        <v>37405</v>
      </c>
      <c r="E10" s="258" t="n">
        <f aca="false">D10/B10</f>
        <v>0.748519170735612</v>
      </c>
      <c r="F10" s="259" t="n">
        <v>49972</v>
      </c>
      <c r="G10" s="256" t="n">
        <f aca="false">F10/$F$7</f>
        <v>0.0702413298230473</v>
      </c>
      <c r="H10" s="257" t="n">
        <v>31489</v>
      </c>
      <c r="I10" s="258" t="n">
        <f aca="false">H10/F10</f>
        <v>0.630132874409669</v>
      </c>
      <c r="J10" s="260" t="n">
        <f aca="false">(B10/F10-1)</f>
        <v>0</v>
      </c>
      <c r="K10" s="260" t="n">
        <f aca="false">(D10/H10)-1</f>
        <v>0.187875130998126</v>
      </c>
      <c r="L10" s="261" t="n">
        <f aca="false">(E10-I10)*100</f>
        <v>11.8386296325943</v>
      </c>
      <c r="M10" s="262" t="n">
        <v>472640</v>
      </c>
      <c r="N10" s="256" t="n">
        <f aca="false">M10/$M$7</f>
        <v>0.0657641809232949</v>
      </c>
      <c r="O10" s="257" t="n">
        <v>318082</v>
      </c>
      <c r="P10" s="258" t="n">
        <f aca="false">O10/M10</f>
        <v>0.672990013540961</v>
      </c>
      <c r="Q10" s="259" t="n">
        <v>482508</v>
      </c>
      <c r="R10" s="256" t="n">
        <f aca="false">Q10/$Q$7</f>
        <v>0.071087043573499</v>
      </c>
      <c r="S10" s="257" t="n">
        <v>349798</v>
      </c>
      <c r="T10" s="258" t="n">
        <f aca="false">S10/Q10</f>
        <v>0.724957928158704</v>
      </c>
      <c r="U10" s="260" t="n">
        <f aca="false">(M10/Q10-1)</f>
        <v>-0.0204514743796994</v>
      </c>
      <c r="V10" s="260" t="n">
        <f aca="false">(O10/S10)-1</f>
        <v>-0.0906694720953236</v>
      </c>
      <c r="W10" s="261" t="n">
        <f aca="false">(P10-T10)*100</f>
        <v>-5.19679146177426</v>
      </c>
    </row>
    <row r="11" s="253" customFormat="true" ht="21.95" hidden="false" customHeight="true" outlineLevel="0" collapsed="false">
      <c r="A11" s="254" t="s">
        <v>98</v>
      </c>
      <c r="B11" s="255" t="n">
        <v>40594</v>
      </c>
      <c r="C11" s="256" t="n">
        <f aca="false">B11/$B$7</f>
        <v>0.0572819506963749</v>
      </c>
      <c r="D11" s="257" t="n">
        <v>33998</v>
      </c>
      <c r="E11" s="258" t="n">
        <f aca="false">D11/B11</f>
        <v>0.837512932945756</v>
      </c>
      <c r="F11" s="259" t="n">
        <v>56788</v>
      </c>
      <c r="G11" s="256" t="n">
        <f aca="false">F11/$F$7</f>
        <v>0.0798219930759467</v>
      </c>
      <c r="H11" s="257" t="n">
        <v>36800</v>
      </c>
      <c r="I11" s="258" t="n">
        <f aca="false">H11/F11</f>
        <v>0.648024230471226</v>
      </c>
      <c r="J11" s="260" t="n">
        <f aca="false">(B11/F11-1)</f>
        <v>-0.285165880115517</v>
      </c>
      <c r="K11" s="260" t="n">
        <f aca="false">(D11/H11)-1</f>
        <v>-0.0761413043478261</v>
      </c>
      <c r="L11" s="261" t="n">
        <f aca="false">(E11-I11)*100</f>
        <v>18.9488702474529</v>
      </c>
      <c r="M11" s="262" t="n">
        <v>497748</v>
      </c>
      <c r="N11" s="256" t="n">
        <f aca="false">M11/$M$7</f>
        <v>0.0692577638926206</v>
      </c>
      <c r="O11" s="257" t="n">
        <v>370530</v>
      </c>
      <c r="P11" s="258" t="n">
        <f aca="false">O11/M11</f>
        <v>0.74441283541069</v>
      </c>
      <c r="Q11" s="259" t="n">
        <v>669187</v>
      </c>
      <c r="R11" s="256" t="n">
        <f aca="false">Q11/$Q$7</f>
        <v>0.0985901278897325</v>
      </c>
      <c r="S11" s="257" t="n">
        <v>446888</v>
      </c>
      <c r="T11" s="258" t="n">
        <f aca="false">S11/Q11</f>
        <v>0.66780735429708</v>
      </c>
      <c r="U11" s="260" t="n">
        <f aca="false">(M11/Q11-1)</f>
        <v>-0.256189973804034</v>
      </c>
      <c r="V11" s="260" t="n">
        <f aca="false">(O11/S11)-1</f>
        <v>-0.170866078301498</v>
      </c>
      <c r="W11" s="261" t="n">
        <f aca="false">(P11-T11)*100</f>
        <v>7.66054811136098</v>
      </c>
    </row>
    <row r="12" s="253" customFormat="true" ht="21.95" hidden="false" customHeight="true" outlineLevel="0" collapsed="false">
      <c r="A12" s="254" t="s">
        <v>99</v>
      </c>
      <c r="B12" s="255" t="n">
        <v>41676</v>
      </c>
      <c r="C12" s="256" t="n">
        <f aca="false">B12/$B$7</f>
        <v>0.0588087544273075</v>
      </c>
      <c r="D12" s="257" t="n">
        <v>18549</v>
      </c>
      <c r="E12" s="258" t="n">
        <f aca="false">D12/B12</f>
        <v>0.445076302908149</v>
      </c>
      <c r="F12" s="259" t="n">
        <v>18540</v>
      </c>
      <c r="G12" s="256" t="n">
        <f aca="false">F12/$F$7</f>
        <v>0.0260600787424817</v>
      </c>
      <c r="H12" s="257" t="n">
        <v>10060</v>
      </c>
      <c r="I12" s="258" t="n">
        <f aca="false">H12/F12</f>
        <v>0.542610571736785</v>
      </c>
      <c r="J12" s="260" t="n">
        <f aca="false">(B12/F12-1)</f>
        <v>1.24789644012945</v>
      </c>
      <c r="K12" s="260" t="n">
        <f aca="false">(D12/H12)-1</f>
        <v>0.843836978131213</v>
      </c>
      <c r="L12" s="261" t="n">
        <f aca="false">(E12-I12)*100</f>
        <v>-9.75342688286367</v>
      </c>
      <c r="M12" s="262" t="n">
        <v>331512</v>
      </c>
      <c r="N12" s="256" t="n">
        <f aca="false">M12/$M$7</f>
        <v>0.046127317083284</v>
      </c>
      <c r="O12" s="257" t="n">
        <v>137988</v>
      </c>
      <c r="P12" s="258" t="n">
        <f aca="false">O12/M12</f>
        <v>0.416238326214436</v>
      </c>
      <c r="Q12" s="259" t="n">
        <v>141684</v>
      </c>
      <c r="R12" s="256" t="n">
        <f aca="false">Q12/$Q$7</f>
        <v>0.0208740511694472</v>
      </c>
      <c r="S12" s="257" t="n">
        <v>75650</v>
      </c>
      <c r="T12" s="258" t="n">
        <f aca="false">S12/Q12</f>
        <v>0.533934671522543</v>
      </c>
      <c r="U12" s="260" t="n">
        <f aca="false">(M12/Q12-1)</f>
        <v>1.33979842466334</v>
      </c>
      <c r="V12" s="260" t="n">
        <f aca="false">(O12/S12)-1</f>
        <v>0.82403172504957</v>
      </c>
      <c r="W12" s="261" t="n">
        <f aca="false">(P12-T12)*100</f>
        <v>-11.7696345308107</v>
      </c>
    </row>
    <row r="13" s="253" customFormat="true" ht="21.95" hidden="false" customHeight="true" outlineLevel="0" collapsed="false">
      <c r="A13" s="254" t="s">
        <v>92</v>
      </c>
      <c r="B13" s="255" t="n">
        <v>24808</v>
      </c>
      <c r="C13" s="256" t="n">
        <f aca="false">B13/$B$7</f>
        <v>0.0350064204777964</v>
      </c>
      <c r="D13" s="257" t="n">
        <v>18107</v>
      </c>
      <c r="E13" s="258" t="n">
        <f aca="false">D13/B13</f>
        <v>0.729885520799742</v>
      </c>
      <c r="F13" s="259" t="n">
        <v>24895</v>
      </c>
      <c r="G13" s="256" t="n">
        <f aca="false">F13/$F$7</f>
        <v>0.0349927540611695</v>
      </c>
      <c r="H13" s="257" t="n">
        <v>19350</v>
      </c>
      <c r="I13" s="258" t="n">
        <f aca="false">H13/F13</f>
        <v>0.777264510945973</v>
      </c>
      <c r="J13" s="260" t="n">
        <f aca="false">(B13/F13-1)</f>
        <v>-0.00349467764611366</v>
      </c>
      <c r="K13" s="260" t="n">
        <f aca="false">(D13/H13)-1</f>
        <v>-0.0642377260981912</v>
      </c>
      <c r="L13" s="261" t="n">
        <f aca="false">(E13-I13)*100</f>
        <v>-4.7378990146231</v>
      </c>
      <c r="M13" s="262" t="n">
        <v>245700</v>
      </c>
      <c r="N13" s="256" t="n">
        <f aca="false">M13/$M$7</f>
        <v>0.0341872445261797</v>
      </c>
      <c r="O13" s="257" t="n">
        <v>180094</v>
      </c>
      <c r="P13" s="258" t="n">
        <f aca="false">O13/M13</f>
        <v>0.732983312983313</v>
      </c>
      <c r="Q13" s="259" t="n">
        <v>251399</v>
      </c>
      <c r="R13" s="256" t="n">
        <f aca="false">Q13/$Q$7</f>
        <v>0.0370381665533713</v>
      </c>
      <c r="S13" s="257" t="n">
        <v>194517</v>
      </c>
      <c r="T13" s="258" t="n">
        <f aca="false">S13/Q13</f>
        <v>0.773738161249647</v>
      </c>
      <c r="U13" s="260" t="n">
        <f aca="false">(M13/Q13-1)</f>
        <v>-0.0226691434731244</v>
      </c>
      <c r="V13" s="260" t="n">
        <f aca="false">(O13/S13)-1</f>
        <v>-0.074147760864089</v>
      </c>
      <c r="W13" s="261" t="n">
        <f aca="false">(P13-T13)*100</f>
        <v>-4.0754848266334</v>
      </c>
    </row>
    <row r="14" s="253" customFormat="true" ht="21.95" hidden="false" customHeight="true" outlineLevel="0" collapsed="false">
      <c r="A14" s="254" t="s">
        <v>100</v>
      </c>
      <c r="B14" s="255" t="n">
        <v>18696</v>
      </c>
      <c r="C14" s="256" t="n">
        <f aca="false">B14/$B$7</f>
        <v>0.0263818138202548</v>
      </c>
      <c r="D14" s="257" t="n">
        <v>16940</v>
      </c>
      <c r="E14" s="258" t="n">
        <f aca="false">D14/B14</f>
        <v>0.906076166024818</v>
      </c>
      <c r="F14" s="259" t="n">
        <v>23408</v>
      </c>
      <c r="G14" s="256" t="n">
        <f aca="false">F14/$F$7</f>
        <v>0.0329026064295584</v>
      </c>
      <c r="H14" s="257" t="n">
        <v>20313</v>
      </c>
      <c r="I14" s="258" t="n">
        <f aca="false">H14/F14</f>
        <v>0.86778024606972</v>
      </c>
      <c r="J14" s="260" t="n">
        <f aca="false">(B14/F14-1)</f>
        <v>-0.201298701298701</v>
      </c>
      <c r="K14" s="260" t="n">
        <f aca="false">(D14/H14)-1</f>
        <v>-0.166051297198838</v>
      </c>
      <c r="L14" s="261" t="n">
        <f aca="false">(E14-I14)*100</f>
        <v>3.82959199550984</v>
      </c>
      <c r="M14" s="262" t="n">
        <v>233680</v>
      </c>
      <c r="N14" s="256" t="n">
        <f aca="false">M14/$M$7</f>
        <v>0.0325147549893271</v>
      </c>
      <c r="O14" s="257" t="n">
        <v>202991</v>
      </c>
      <c r="P14" s="258" t="n">
        <f aca="false">O14/M14</f>
        <v>0.868670831906881</v>
      </c>
      <c r="Q14" s="259" t="n">
        <v>242636</v>
      </c>
      <c r="R14" s="256" t="n">
        <f aca="false">Q14/$Q$7</f>
        <v>0.035747129383346</v>
      </c>
      <c r="S14" s="257" t="n">
        <v>206223</v>
      </c>
      <c r="T14" s="258" t="n">
        <f aca="false">S14/Q14</f>
        <v>0.849927463360754</v>
      </c>
      <c r="U14" s="260" t="n">
        <f aca="false">(M14/Q14-1)</f>
        <v>-0.0369112580161229</v>
      </c>
      <c r="V14" s="260" t="n">
        <f aca="false">(O14/S14)-1</f>
        <v>-0.0156723546840071</v>
      </c>
      <c r="W14" s="261" t="n">
        <f aca="false">(P14-T14)*100</f>
        <v>1.87433685461268</v>
      </c>
    </row>
    <row r="15" s="253" customFormat="true" ht="21.95" hidden="false" customHeight="true" outlineLevel="0" collapsed="false">
      <c r="A15" s="254" t="s">
        <v>101</v>
      </c>
      <c r="B15" s="255" t="n">
        <v>20584</v>
      </c>
      <c r="C15" s="256" t="n">
        <f aca="false">B15/$B$7</f>
        <v>0.0290459593322703</v>
      </c>
      <c r="D15" s="257" t="n">
        <v>16784</v>
      </c>
      <c r="E15" s="258" t="n">
        <f aca="false">D15/B15</f>
        <v>0.815390594636611</v>
      </c>
      <c r="F15" s="259" t="n">
        <v>22568</v>
      </c>
      <c r="G15" s="256" t="n">
        <f aca="false">F15/$F$7</f>
        <v>0.0317218908878278</v>
      </c>
      <c r="H15" s="257" t="n">
        <v>13739</v>
      </c>
      <c r="I15" s="258" t="n">
        <f aca="false">H15/F15</f>
        <v>0.608782346685573</v>
      </c>
      <c r="J15" s="260" t="n">
        <f aca="false">(B15/F15-1)</f>
        <v>-0.0879120879120879</v>
      </c>
      <c r="K15" s="260" t="n">
        <f aca="false">(D15/H15)-1</f>
        <v>0.221631850935294</v>
      </c>
      <c r="L15" s="261" t="n">
        <f aca="false">(E15-I15)*100</f>
        <v>20.6608247951039</v>
      </c>
      <c r="M15" s="262" t="n">
        <v>222332</v>
      </c>
      <c r="N15" s="256" t="n">
        <f aca="false">M15/$M$7</f>
        <v>0.030935769027247</v>
      </c>
      <c r="O15" s="257" t="n">
        <v>180697</v>
      </c>
      <c r="P15" s="258" t="n">
        <f aca="false">O15/M15</f>
        <v>0.812735008905601</v>
      </c>
      <c r="Q15" s="259" t="n">
        <v>196591</v>
      </c>
      <c r="R15" s="256" t="n">
        <f aca="false">Q15/$Q$7</f>
        <v>0.0289634016081759</v>
      </c>
      <c r="S15" s="257" t="n">
        <v>155454</v>
      </c>
      <c r="T15" s="258" t="n">
        <f aca="false">S15/Q15</f>
        <v>0.790748304856275</v>
      </c>
      <c r="U15" s="260" t="n">
        <f aca="false">(M15/Q15-1)</f>
        <v>0.130936818063899</v>
      </c>
      <c r="V15" s="260" t="n">
        <f aca="false">(O15/S15)-1</f>
        <v>0.16238244110798</v>
      </c>
      <c r="W15" s="261" t="n">
        <f aca="false">(P15-T15)*100</f>
        <v>2.19867040493255</v>
      </c>
    </row>
    <row r="16" s="253" customFormat="true" ht="21.95" hidden="false" customHeight="true" outlineLevel="0" collapsed="false">
      <c r="A16" s="254" t="s">
        <v>102</v>
      </c>
      <c r="B16" s="255" t="n">
        <v>26700</v>
      </c>
      <c r="C16" s="256" t="n">
        <f aca="false">B16/$B$7</f>
        <v>0.0376762103658967</v>
      </c>
      <c r="D16" s="257" t="n">
        <v>14994</v>
      </c>
      <c r="E16" s="258" t="n">
        <f aca="false">D16/B16</f>
        <v>0.561573033707865</v>
      </c>
      <c r="F16" s="259" t="n">
        <v>22680</v>
      </c>
      <c r="G16" s="256" t="n">
        <f aca="false">F16/$F$7</f>
        <v>0.0318793196267252</v>
      </c>
      <c r="H16" s="257" t="n">
        <v>14893</v>
      </c>
      <c r="I16" s="258" t="n">
        <f aca="false">H16/F16</f>
        <v>0.656657848324515</v>
      </c>
      <c r="J16" s="260" t="n">
        <f aca="false">(B16/F16-1)</f>
        <v>0.177248677248677</v>
      </c>
      <c r="K16" s="260" t="n">
        <f aca="false">(D16/H16)-1</f>
        <v>0.00678170952796608</v>
      </c>
      <c r="L16" s="261" t="n">
        <f aca="false">(E16-I16)*100</f>
        <v>-9.50848146166499</v>
      </c>
      <c r="M16" s="262" t="n">
        <v>229530</v>
      </c>
      <c r="N16" s="256" t="n">
        <f aca="false">M16/$M$7</f>
        <v>0.0319373147582174</v>
      </c>
      <c r="O16" s="257" t="n">
        <v>129262</v>
      </c>
      <c r="P16" s="258" t="n">
        <f aca="false">O16/M16</f>
        <v>0.563159499847515</v>
      </c>
      <c r="Q16" s="259" t="n">
        <v>199320</v>
      </c>
      <c r="R16" s="256" t="n">
        <f aca="false">Q16/$Q$7</f>
        <v>0.0293654603137561</v>
      </c>
      <c r="S16" s="257" t="n">
        <v>127073</v>
      </c>
      <c r="T16" s="258" t="n">
        <f aca="false">S16/Q16</f>
        <v>0.637532610876982</v>
      </c>
      <c r="U16" s="260" t="n">
        <f aca="false">(M16/Q16-1)</f>
        <v>0.151565322095123</v>
      </c>
      <c r="V16" s="260" t="n">
        <f aca="false">(O16/S16)-1</f>
        <v>0.0172263187301787</v>
      </c>
      <c r="W16" s="261" t="n">
        <f aca="false">(P16-T16)*100</f>
        <v>-7.43731110294673</v>
      </c>
    </row>
    <row r="17" s="253" customFormat="true" ht="21.95" hidden="false" customHeight="true" outlineLevel="0" collapsed="false">
      <c r="A17" s="254" t="s">
        <v>103</v>
      </c>
      <c r="B17" s="255" t="n">
        <v>16864</v>
      </c>
      <c r="C17" s="256" t="n">
        <f aca="false">B17/$B$7</f>
        <v>0.0237966895734263</v>
      </c>
      <c r="D17" s="257" t="n">
        <v>14378</v>
      </c>
      <c r="E17" s="258" t="n">
        <f aca="false">D17/B17</f>
        <v>0.852585388994307</v>
      </c>
      <c r="F17" s="259" t="n">
        <v>16864</v>
      </c>
      <c r="G17" s="256" t="n">
        <f aca="false">F17/$F$7</f>
        <v>0.0237042701139812</v>
      </c>
      <c r="H17" s="257" t="n">
        <v>15397</v>
      </c>
      <c r="I17" s="258" t="n">
        <f aca="false">H17/F17</f>
        <v>0.913009962049336</v>
      </c>
      <c r="J17" s="260" t="n">
        <f aca="false">(B17/F17-1)</f>
        <v>0</v>
      </c>
      <c r="K17" s="260" t="n">
        <f aca="false">(D17/H17)-1</f>
        <v>-0.0661817237124115</v>
      </c>
      <c r="L17" s="261" t="n">
        <f aca="false">(E17-I17)*100</f>
        <v>-6.04245730550285</v>
      </c>
      <c r="M17" s="262" t="n">
        <v>164832</v>
      </c>
      <c r="N17" s="256" t="n">
        <f aca="false">M17/$M$7</f>
        <v>0.0229350911263299</v>
      </c>
      <c r="O17" s="257" t="n">
        <v>137805</v>
      </c>
      <c r="P17" s="258" t="n">
        <f aca="false">O17/M17</f>
        <v>0.836033051834595</v>
      </c>
      <c r="Q17" s="259" t="n">
        <v>166976</v>
      </c>
      <c r="R17" s="256" t="n">
        <f aca="false">Q17/$Q$7</f>
        <v>0.0246002764466673</v>
      </c>
      <c r="S17" s="257" t="n">
        <v>146276</v>
      </c>
      <c r="T17" s="258" t="n">
        <f aca="false">S17/Q17</f>
        <v>0.876030088156382</v>
      </c>
      <c r="U17" s="260" t="n">
        <f aca="false">(M17/Q17-1)</f>
        <v>-0.0128401686469912</v>
      </c>
      <c r="V17" s="260" t="n">
        <f aca="false">(O17/S17)-1</f>
        <v>-0.0579110722196395</v>
      </c>
      <c r="W17" s="261" t="n">
        <f aca="false">(P17-T17)*100</f>
        <v>-3.99970363217865</v>
      </c>
    </row>
    <row r="18" s="253" customFormat="true" ht="21.95" hidden="false" customHeight="true" outlineLevel="0" collapsed="false">
      <c r="A18" s="254" t="s">
        <v>104</v>
      </c>
      <c r="B18" s="255" t="n">
        <v>14210</v>
      </c>
      <c r="C18" s="256" t="n">
        <f aca="false">B18/$B$7</f>
        <v>0.0200516460411757</v>
      </c>
      <c r="D18" s="257" t="n">
        <v>12037</v>
      </c>
      <c r="E18" s="258" t="n">
        <f aca="false">D18/B18</f>
        <v>0.847079521463758</v>
      </c>
      <c r="F18" s="259" t="n">
        <v>17400</v>
      </c>
      <c r="G18" s="256" t="n">
        <f aca="false">F18/$F$7</f>
        <v>0.0244576790787045</v>
      </c>
      <c r="H18" s="257" t="n">
        <v>10202</v>
      </c>
      <c r="I18" s="258" t="n">
        <f aca="false">H18/F18</f>
        <v>0.58632183908046</v>
      </c>
      <c r="J18" s="260" t="n">
        <f aca="false">(B18/F18-1)</f>
        <v>-0.183333333333333</v>
      </c>
      <c r="K18" s="260" t="n">
        <f aca="false">(D18/H18)-1</f>
        <v>0.179866692805332</v>
      </c>
      <c r="L18" s="261" t="n">
        <f aca="false">(E18-I18)*100</f>
        <v>26.0757682383298</v>
      </c>
      <c r="M18" s="262" t="n">
        <v>201115</v>
      </c>
      <c r="N18" s="256" t="n">
        <f aca="false">M18/$M$7</f>
        <v>0.0279835884529207</v>
      </c>
      <c r="O18" s="257" t="n">
        <v>156636</v>
      </c>
      <c r="P18" s="258" t="n">
        <f aca="false">O18/M18</f>
        <v>0.778837978271138</v>
      </c>
      <c r="Q18" s="259" t="n">
        <v>80790</v>
      </c>
      <c r="R18" s="256" t="n">
        <f aca="false">Q18/$Q$7</f>
        <v>0.0119026466924962</v>
      </c>
      <c r="S18" s="257" t="n">
        <v>51959</v>
      </c>
      <c r="T18" s="258" t="n">
        <f aca="false">S18/Q18</f>
        <v>0.643136526797871</v>
      </c>
      <c r="U18" s="260" t="n">
        <f aca="false">(M18/Q18-1)</f>
        <v>1.4893551182077</v>
      </c>
      <c r="V18" s="260" t="n">
        <f aca="false">(O18/S18)-1</f>
        <v>2.01460767143325</v>
      </c>
      <c r="W18" s="261" t="n">
        <f aca="false">(P18-T18)*100</f>
        <v>13.5701451473267</v>
      </c>
    </row>
    <row r="19" s="253" customFormat="true" ht="21.95" hidden="false" customHeight="true" outlineLevel="0" collapsed="false">
      <c r="A19" s="254" t="s">
        <v>105</v>
      </c>
      <c r="B19" s="255" t="n">
        <v>18000</v>
      </c>
      <c r="C19" s="256" t="n">
        <f aca="false">B19/$B$7</f>
        <v>0.0253996923815034</v>
      </c>
      <c r="D19" s="257" t="n">
        <v>10868</v>
      </c>
      <c r="E19" s="258" t="n">
        <f aca="false">D19/B19</f>
        <v>0.603777777777778</v>
      </c>
      <c r="F19" s="259" t="n">
        <v>15080</v>
      </c>
      <c r="G19" s="256" t="n">
        <f aca="false">F19/$F$7</f>
        <v>0.0211966552015439</v>
      </c>
      <c r="H19" s="257" t="n">
        <v>10720</v>
      </c>
      <c r="I19" s="258" t="n">
        <f aca="false">H19/F19</f>
        <v>0.710875331564987</v>
      </c>
      <c r="J19" s="260" t="n">
        <f aca="false">(B19/F19-1)</f>
        <v>0.193633952254642</v>
      </c>
      <c r="K19" s="260" t="n">
        <f aca="false">(D19/H19)-1</f>
        <v>0.0138059701492537</v>
      </c>
      <c r="L19" s="261" t="n">
        <f aca="false">(E19-I19)*100</f>
        <v>-10.7097553787209</v>
      </c>
      <c r="M19" s="262" t="n">
        <v>123184</v>
      </c>
      <c r="N19" s="256" t="n">
        <f aca="false">M19/$M$7</f>
        <v>0.0171400957660273</v>
      </c>
      <c r="O19" s="257" t="n">
        <v>79428</v>
      </c>
      <c r="P19" s="258" t="n">
        <f aca="false">O19/M19</f>
        <v>0.64479153136771</v>
      </c>
      <c r="Q19" s="259" t="n">
        <v>147020</v>
      </c>
      <c r="R19" s="256" t="n">
        <f aca="false">Q19/$Q$7</f>
        <v>0.0216601945380715</v>
      </c>
      <c r="S19" s="257" t="n">
        <v>105191</v>
      </c>
      <c r="T19" s="258" t="n">
        <f aca="false">S19/Q19</f>
        <v>0.71548768874983</v>
      </c>
      <c r="U19" s="260" t="n">
        <f aca="false">(M19/Q19-1)</f>
        <v>-0.162127601686845</v>
      </c>
      <c r="V19" s="260" t="n">
        <f aca="false">(O19/S19)-1</f>
        <v>-0.244916390185472</v>
      </c>
      <c r="W19" s="261" t="n">
        <f aca="false">(P19-T19)*100</f>
        <v>-7.06961573821199</v>
      </c>
    </row>
    <row r="20" s="253" customFormat="true" ht="21.95" hidden="false" customHeight="true" outlineLevel="0" collapsed="false">
      <c r="A20" s="254" t="s">
        <v>106</v>
      </c>
      <c r="B20" s="255" t="n">
        <v>11024</v>
      </c>
      <c r="C20" s="256" t="n">
        <f aca="false">B20/$B$7</f>
        <v>0.0155559004896496</v>
      </c>
      <c r="D20" s="257" t="n">
        <v>8514</v>
      </c>
      <c r="E20" s="258" t="n">
        <f aca="false">D20/B20</f>
        <v>0.772314949201742</v>
      </c>
      <c r="F20" s="259" t="n">
        <v>11024</v>
      </c>
      <c r="G20" s="256" t="n">
        <f aca="false">F20/$F$7</f>
        <v>0.0154954858714735</v>
      </c>
      <c r="H20" s="257" t="n">
        <v>6818</v>
      </c>
      <c r="I20" s="258" t="n">
        <f aca="false">H20/F20</f>
        <v>0.618468795355588</v>
      </c>
      <c r="J20" s="260" t="n">
        <f aca="false">(B20/F20-1)</f>
        <v>0</v>
      </c>
      <c r="K20" s="260" t="n">
        <f aca="false">(D20/H20)-1</f>
        <v>0.248753300088002</v>
      </c>
      <c r="L20" s="261" t="n">
        <f aca="false">(E20-I20)*100</f>
        <v>15.3846153846154</v>
      </c>
      <c r="M20" s="262" t="n">
        <v>109392</v>
      </c>
      <c r="N20" s="256" t="n">
        <f aca="false">M20/$M$7</f>
        <v>0.0152210462076021</v>
      </c>
      <c r="O20" s="257" t="n">
        <v>70939</v>
      </c>
      <c r="P20" s="258" t="n">
        <f aca="false">O20/M20</f>
        <v>0.64848434986105</v>
      </c>
      <c r="Q20" s="259" t="n">
        <v>115752</v>
      </c>
      <c r="R20" s="256" t="n">
        <f aca="false">Q20/$Q$7</f>
        <v>0.0170535358330217</v>
      </c>
      <c r="S20" s="257" t="n">
        <v>76171</v>
      </c>
      <c r="T20" s="258" t="n">
        <f aca="false">S20/Q20</f>
        <v>0.658053424562859</v>
      </c>
      <c r="U20" s="260" t="n">
        <f aca="false">(M20/Q20-1)</f>
        <v>-0.054945054945055</v>
      </c>
      <c r="V20" s="260" t="n">
        <f aca="false">(O20/S20)-1</f>
        <v>-0.0686875582570795</v>
      </c>
      <c r="W20" s="261" t="n">
        <f aca="false">(P20-T20)*100</f>
        <v>-0.956907470180834</v>
      </c>
    </row>
    <row r="21" s="253" customFormat="true" ht="21.95" hidden="false" customHeight="true" outlineLevel="0" collapsed="false">
      <c r="A21" s="254" t="s">
        <v>107</v>
      </c>
      <c r="B21" s="255" t="n">
        <v>10680</v>
      </c>
      <c r="C21" s="256" t="n">
        <f aca="false">B21/$B$7</f>
        <v>0.0150704841463587</v>
      </c>
      <c r="D21" s="257" t="n">
        <v>8114</v>
      </c>
      <c r="E21" s="258" t="n">
        <f aca="false">D21/B21</f>
        <v>0.759737827715356</v>
      </c>
      <c r="F21" s="259" t="n">
        <v>11036</v>
      </c>
      <c r="G21" s="256" t="n">
        <f aca="false">F21/$F$7</f>
        <v>0.0155123532363554</v>
      </c>
      <c r="H21" s="257" t="n">
        <v>7441</v>
      </c>
      <c r="I21" s="258" t="n">
        <f aca="false">H21/F21</f>
        <v>0.674247915911562</v>
      </c>
      <c r="J21" s="260" t="n">
        <f aca="false">(B21/F21-1)</f>
        <v>-0.032258064516129</v>
      </c>
      <c r="K21" s="260" t="n">
        <f aca="false">(D21/H21)-1</f>
        <v>0.090444832683779</v>
      </c>
      <c r="L21" s="261" t="n">
        <f aca="false">(E21-I21)*100</f>
        <v>8.54899118037936</v>
      </c>
      <c r="M21" s="262" t="n">
        <v>164674</v>
      </c>
      <c r="N21" s="256" t="n">
        <f aca="false">M21/$M$7</f>
        <v>0.0229131066548804</v>
      </c>
      <c r="O21" s="257" t="n">
        <v>120217</v>
      </c>
      <c r="P21" s="258" t="n">
        <f aca="false">O21/M21</f>
        <v>0.730030241568189</v>
      </c>
      <c r="Q21" s="259" t="n">
        <v>109610</v>
      </c>
      <c r="R21" s="256" t="n">
        <f aca="false">Q21/$Q$7</f>
        <v>0.0161486459210857</v>
      </c>
      <c r="S21" s="257" t="n">
        <v>87674</v>
      </c>
      <c r="T21" s="258" t="n">
        <f aca="false">S21/Q21</f>
        <v>0.799872274427516</v>
      </c>
      <c r="U21" s="260" t="n">
        <f aca="false">(M21/Q21-1)</f>
        <v>0.502362923090959</v>
      </c>
      <c r="V21" s="260" t="n">
        <f aca="false">(O21/S21)-1</f>
        <v>0.371181878321965</v>
      </c>
      <c r="W21" s="261" t="n">
        <f aca="false">(P21-T21)*100</f>
        <v>-6.98420328593264</v>
      </c>
    </row>
    <row r="22" s="253" customFormat="true" ht="21.95" hidden="false" customHeight="true" outlineLevel="0" collapsed="false">
      <c r="A22" s="254" t="s">
        <v>108</v>
      </c>
      <c r="B22" s="255" t="n">
        <v>9300</v>
      </c>
      <c r="C22" s="256" t="n">
        <f aca="false">B22/$B$7</f>
        <v>0.0131231743971101</v>
      </c>
      <c r="D22" s="257" t="n">
        <v>8077</v>
      </c>
      <c r="E22" s="258" t="n">
        <f aca="false">D22/B22</f>
        <v>0.868494623655914</v>
      </c>
      <c r="F22" s="259"/>
      <c r="G22" s="256" t="n">
        <f aca="false">F22/$F$7</f>
        <v>0</v>
      </c>
      <c r="H22" s="257"/>
      <c r="I22" s="258"/>
      <c r="J22" s="260"/>
      <c r="K22" s="260"/>
      <c r="L22" s="261"/>
      <c r="M22" s="262" t="n">
        <v>81600</v>
      </c>
      <c r="N22" s="256" t="n">
        <f aca="false">M22/$M$7</f>
        <v>0.0113540055080841</v>
      </c>
      <c r="O22" s="257" t="n">
        <v>64350</v>
      </c>
      <c r="P22" s="258" t="n">
        <f aca="false">O22/M22</f>
        <v>0.788602941176471</v>
      </c>
      <c r="Q22" s="259"/>
      <c r="R22" s="256" t="n">
        <f aca="false">Q22/$Q$7</f>
        <v>0</v>
      </c>
      <c r="S22" s="257"/>
      <c r="T22" s="258"/>
      <c r="U22" s="260"/>
      <c r="V22" s="260"/>
      <c r="W22" s="261"/>
    </row>
    <row r="23" s="253" customFormat="true" ht="21.95" hidden="false" customHeight="true" outlineLevel="0" collapsed="false">
      <c r="A23" s="254" t="s">
        <v>89</v>
      </c>
      <c r="B23" s="255" t="n">
        <v>9509</v>
      </c>
      <c r="C23" s="256" t="n">
        <f aca="false">B23/$B$7</f>
        <v>0.0134180930475398</v>
      </c>
      <c r="D23" s="257" t="n">
        <v>5776</v>
      </c>
      <c r="E23" s="258" t="n">
        <f aca="false">D23/B23</f>
        <v>0.607424545167736</v>
      </c>
      <c r="F23" s="259" t="n">
        <v>13281</v>
      </c>
      <c r="G23" s="256" t="n">
        <f aca="false">F23/$F$7</f>
        <v>0.0186679560830043</v>
      </c>
      <c r="H23" s="257" t="n">
        <v>7407</v>
      </c>
      <c r="I23" s="258" t="n">
        <f aca="false">H23/F23</f>
        <v>0.557714027558166</v>
      </c>
      <c r="J23" s="260" t="n">
        <f aca="false">(B23/F23-1)</f>
        <v>-0.284014757924855</v>
      </c>
      <c r="K23" s="260" t="n">
        <f aca="false">(D23/H23)-1</f>
        <v>-0.220197110841096</v>
      </c>
      <c r="L23" s="261" t="n">
        <f aca="false">(E23-I23)*100</f>
        <v>4.971051760957</v>
      </c>
      <c r="M23" s="262" t="n">
        <v>107703</v>
      </c>
      <c r="N23" s="256" t="n">
        <f aca="false">M23/$M$7</f>
        <v>0.0149860349906517</v>
      </c>
      <c r="O23" s="257" t="n">
        <v>60839</v>
      </c>
      <c r="P23" s="258" t="n">
        <f aca="false">O23/M23</f>
        <v>0.564877487163775</v>
      </c>
      <c r="Q23" s="259" t="n">
        <v>131311</v>
      </c>
      <c r="R23" s="256" t="n">
        <f aca="false">Q23/$Q$7</f>
        <v>0.0193458155692335</v>
      </c>
      <c r="S23" s="257" t="n">
        <v>71090</v>
      </c>
      <c r="T23" s="258" t="n">
        <f aca="false">S23/Q23</f>
        <v>0.541386479426705</v>
      </c>
      <c r="U23" s="260" t="n">
        <f aca="false">(M23/Q23-1)</f>
        <v>-0.179786918079978</v>
      </c>
      <c r="V23" s="260" t="n">
        <f aca="false">(O23/S23)-1</f>
        <v>-0.144197496131664</v>
      </c>
      <c r="W23" s="261" t="n">
        <f aca="false">(P23-T23)*100</f>
        <v>2.34910077370699</v>
      </c>
    </row>
    <row r="24" s="253" customFormat="true" ht="21.95" hidden="false" customHeight="true" outlineLevel="0" collapsed="false">
      <c r="A24" s="254" t="s">
        <v>109</v>
      </c>
      <c r="B24" s="255" t="n">
        <v>7800</v>
      </c>
      <c r="C24" s="256" t="n">
        <f aca="false">B24/$B$7</f>
        <v>0.0110065333653181</v>
      </c>
      <c r="D24" s="257" t="n">
        <v>4506</v>
      </c>
      <c r="E24" s="258" t="n">
        <f aca="false">D24/B24</f>
        <v>0.577692307692308</v>
      </c>
      <c r="F24" s="259" t="n">
        <v>9300</v>
      </c>
      <c r="G24" s="256" t="n">
        <f aca="false">F24/$F$7</f>
        <v>0.0130722077834455</v>
      </c>
      <c r="H24" s="257" t="n">
        <v>6462</v>
      </c>
      <c r="I24" s="258" t="n">
        <f aca="false">H24/F24</f>
        <v>0.694838709677419</v>
      </c>
      <c r="J24" s="260" t="n">
        <f aca="false">(B24/F24-1)</f>
        <v>-0.161290322580645</v>
      </c>
      <c r="K24" s="260" t="n">
        <f aca="false">(D24/H24)-1</f>
        <v>-0.302692664809656</v>
      </c>
      <c r="L24" s="261" t="n">
        <f aca="false">(E24-I24)*100</f>
        <v>-11.7146401985112</v>
      </c>
      <c r="M24" s="262" t="n">
        <v>86040</v>
      </c>
      <c r="N24" s="256" t="n">
        <f aca="false">M24/$M$7</f>
        <v>0.0119717969842593</v>
      </c>
      <c r="O24" s="257" t="n">
        <v>50283</v>
      </c>
      <c r="P24" s="258" t="n">
        <f aca="false">O24/M24</f>
        <v>0.584414225941423</v>
      </c>
      <c r="Q24" s="259" t="n">
        <v>91500</v>
      </c>
      <c r="R24" s="256" t="n">
        <f aca="false">Q24/$Q$7</f>
        <v>0.0134805319020102</v>
      </c>
      <c r="S24" s="257" t="n">
        <v>66757</v>
      </c>
      <c r="T24" s="258" t="n">
        <f aca="false">S24/Q24</f>
        <v>0.729584699453552</v>
      </c>
      <c r="U24" s="260" t="n">
        <f aca="false">(M24/Q24-1)</f>
        <v>-0.059672131147541</v>
      </c>
      <c r="V24" s="260" t="n">
        <f aca="false">(O24/S24)-1</f>
        <v>-0.246775619036206</v>
      </c>
      <c r="W24" s="261" t="n">
        <f aca="false">(P24-T24)*100</f>
        <v>-14.5170473512129</v>
      </c>
    </row>
    <row r="25" s="253" customFormat="true" ht="21.95" hidden="false" customHeight="true" outlineLevel="0" collapsed="false">
      <c r="A25" s="254" t="s">
        <v>110</v>
      </c>
      <c r="B25" s="255" t="n">
        <v>6160</v>
      </c>
      <c r="C25" s="256" t="n">
        <f aca="false">B25/$B$7</f>
        <v>0.00869233917055893</v>
      </c>
      <c r="D25" s="257" t="n">
        <v>4161</v>
      </c>
      <c r="E25" s="258" t="n">
        <f aca="false">D25/B25</f>
        <v>0.675487012987013</v>
      </c>
      <c r="F25" s="259" t="n">
        <v>5720</v>
      </c>
      <c r="G25" s="256" t="n">
        <f aca="false">F25/$F$7</f>
        <v>0.00804011059368908</v>
      </c>
      <c r="H25" s="257" t="n">
        <v>3850</v>
      </c>
      <c r="I25" s="258" t="n">
        <f aca="false">H25/F25</f>
        <v>0.673076923076923</v>
      </c>
      <c r="J25" s="260" t="n">
        <f aca="false">(B25/F25-1)</f>
        <v>0.0769230769230769</v>
      </c>
      <c r="K25" s="260" t="n">
        <f aca="false">(D25/H25)-1</f>
        <v>0.0807792207792208</v>
      </c>
      <c r="L25" s="261" t="n">
        <f aca="false">(E25-I25)*100</f>
        <v>0.241008991008984</v>
      </c>
      <c r="M25" s="262" t="n">
        <v>57640</v>
      </c>
      <c r="N25" s="256" t="n">
        <f aca="false">M25/$M$7</f>
        <v>0.00802015781232803</v>
      </c>
      <c r="O25" s="257" t="n">
        <v>44440</v>
      </c>
      <c r="P25" s="258" t="n">
        <f aca="false">O25/M25</f>
        <v>0.770992366412214</v>
      </c>
      <c r="Q25" s="259" t="n">
        <v>57200</v>
      </c>
      <c r="R25" s="256" t="n">
        <f aca="false">Q25/$Q$7</f>
        <v>0.00842717404147525</v>
      </c>
      <c r="S25" s="257" t="n">
        <v>44446</v>
      </c>
      <c r="T25" s="258" t="n">
        <f aca="false">S25/Q25</f>
        <v>0.777027972027972</v>
      </c>
      <c r="U25" s="260" t="n">
        <f aca="false">(M25/Q25-1)</f>
        <v>0.00769230769230767</v>
      </c>
      <c r="V25" s="260" t="n">
        <f aca="false">(O25/S25)-1</f>
        <v>-0.000134995275165362</v>
      </c>
      <c r="W25" s="261" t="n">
        <f aca="false">(P25-T25)*100</f>
        <v>-0.603560561575833</v>
      </c>
    </row>
    <row r="26" s="253" customFormat="true" ht="21.95" hidden="false" customHeight="true" outlineLevel="0" collapsed="false">
      <c r="A26" s="254" t="s">
        <v>111</v>
      </c>
      <c r="B26" s="255" t="n">
        <v>6500</v>
      </c>
      <c r="C26" s="256" t="n">
        <f aca="false">B26/$B$7</f>
        <v>0.00917211113776511</v>
      </c>
      <c r="D26" s="257" t="n">
        <v>3967</v>
      </c>
      <c r="E26" s="258" t="n">
        <f aca="false">D26/B26</f>
        <v>0.610307692307692</v>
      </c>
      <c r="F26" s="259" t="n">
        <v>10080</v>
      </c>
      <c r="G26" s="256" t="n">
        <f aca="false">F26/$F$7</f>
        <v>0.0141685865007668</v>
      </c>
      <c r="H26" s="257" t="n">
        <v>5011</v>
      </c>
      <c r="I26" s="258" t="n">
        <f aca="false">H26/F26</f>
        <v>0.497123015873016</v>
      </c>
      <c r="J26" s="260" t="n">
        <f aca="false">(B26/F26-1)</f>
        <v>-0.35515873015873</v>
      </c>
      <c r="K26" s="260" t="n">
        <f aca="false">(D26/H26)-1</f>
        <v>-0.208341648373578</v>
      </c>
      <c r="L26" s="261" t="n">
        <f aca="false">(E26-I26)*100</f>
        <v>11.3184676434676</v>
      </c>
      <c r="M26" s="262" t="n">
        <v>68012</v>
      </c>
      <c r="N26" s="256" t="n">
        <f aca="false">M26/$M$7</f>
        <v>0.00946334096342911</v>
      </c>
      <c r="O26" s="257" t="n">
        <v>28898</v>
      </c>
      <c r="P26" s="258" t="n">
        <f aca="false">O26/M26</f>
        <v>0.424895606657649</v>
      </c>
      <c r="Q26" s="259" t="n">
        <v>107487</v>
      </c>
      <c r="R26" s="256" t="n">
        <f aca="false">Q26/$Q$7</f>
        <v>0.0158358681153156</v>
      </c>
      <c r="S26" s="257" t="n">
        <v>49396</v>
      </c>
      <c r="T26" s="258" t="n">
        <f aca="false">S26/Q26</f>
        <v>0.459553248299794</v>
      </c>
      <c r="U26" s="260" t="n">
        <f aca="false">(M26/Q26-1)</f>
        <v>-0.367253714402672</v>
      </c>
      <c r="V26" s="260" t="n">
        <f aca="false">(O26/S26)-1</f>
        <v>-0.414972872297352</v>
      </c>
      <c r="W26" s="261" t="n">
        <f aca="false">(P26-T26)*100</f>
        <v>-3.46576416421457</v>
      </c>
    </row>
    <row r="27" s="253" customFormat="true" ht="21.95" hidden="false" customHeight="true" outlineLevel="0" collapsed="false">
      <c r="A27" s="254" t="s">
        <v>112</v>
      </c>
      <c r="B27" s="255" t="n">
        <v>2990</v>
      </c>
      <c r="C27" s="256" t="n">
        <f aca="false">B27/$B$7</f>
        <v>0.00421917112337195</v>
      </c>
      <c r="D27" s="257" t="n">
        <v>2198</v>
      </c>
      <c r="E27" s="258" t="n">
        <f aca="false">D27/B27</f>
        <v>0.735117056856187</v>
      </c>
      <c r="F27" s="259" t="n">
        <v>3024</v>
      </c>
      <c r="G27" s="256" t="n">
        <f aca="false">F27/$F$7</f>
        <v>0.00425057595023003</v>
      </c>
      <c r="H27" s="257" t="n">
        <v>1414</v>
      </c>
      <c r="I27" s="258" t="n">
        <f aca="false">H27/F27</f>
        <v>0.467592592592593</v>
      </c>
      <c r="J27" s="260" t="n">
        <f aca="false">(B27/F27-1)</f>
        <v>-0.0112433862433863</v>
      </c>
      <c r="K27" s="260" t="n">
        <f aca="false">(D27/H27)-1</f>
        <v>0.554455445544555</v>
      </c>
      <c r="L27" s="261" t="n">
        <f aca="false">(E27-I27)*100</f>
        <v>26.7524464263595</v>
      </c>
      <c r="M27" s="262" t="n">
        <v>46820</v>
      </c>
      <c r="N27" s="256" t="n">
        <f aca="false">M27/$M$7</f>
        <v>0.00651463894471198</v>
      </c>
      <c r="O27" s="257" t="n">
        <v>15581</v>
      </c>
      <c r="P27" s="258" t="n">
        <f aca="false">O27/M27</f>
        <v>0.332785134557881</v>
      </c>
      <c r="Q27" s="259" t="n">
        <v>51704</v>
      </c>
      <c r="R27" s="256" t="n">
        <f aca="false">Q27/$Q$7</f>
        <v>0.00761745815804959</v>
      </c>
      <c r="S27" s="257" t="n">
        <v>25690</v>
      </c>
      <c r="T27" s="258" t="n">
        <f aca="false">S27/Q27</f>
        <v>0.496866780133065</v>
      </c>
      <c r="U27" s="260" t="n">
        <f aca="false">(M27/Q27-1)</f>
        <v>-0.0944607767290732</v>
      </c>
      <c r="V27" s="260" t="n">
        <f aca="false">(O27/S27)-1</f>
        <v>-0.39349941611522</v>
      </c>
      <c r="W27" s="261" t="n">
        <f aca="false">(P27-T27)*100</f>
        <v>-16.4081645575184</v>
      </c>
    </row>
    <row r="28" s="253" customFormat="true" ht="21.95" hidden="false" customHeight="true" outlineLevel="0" collapsed="false">
      <c r="A28" s="254" t="s">
        <v>113</v>
      </c>
      <c r="B28" s="255" t="n">
        <v>4650</v>
      </c>
      <c r="C28" s="256" t="n">
        <f aca="false">B28/$B$7</f>
        <v>0.00656158719855504</v>
      </c>
      <c r="D28" s="257" t="n">
        <v>2157</v>
      </c>
      <c r="E28" s="258" t="n">
        <f aca="false">D28/B28</f>
        <v>0.463870967741936</v>
      </c>
      <c r="F28" s="259" t="n">
        <v>10480</v>
      </c>
      <c r="G28" s="256" t="n">
        <f aca="false">F28/$F$7</f>
        <v>0.0147308319968289</v>
      </c>
      <c r="H28" s="257" t="n">
        <v>5516</v>
      </c>
      <c r="I28" s="258" t="n">
        <f aca="false">H28/F28</f>
        <v>0.526335877862595</v>
      </c>
      <c r="J28" s="260" t="n">
        <f aca="false">(B28/F28-1)</f>
        <v>-0.556297709923664</v>
      </c>
      <c r="K28" s="260" t="n">
        <f aca="false">(D28/H28)-1</f>
        <v>-0.608955765047136</v>
      </c>
      <c r="L28" s="261" t="n">
        <f aca="false">(E28-I28)*100</f>
        <v>-6.24649101206599</v>
      </c>
      <c r="M28" s="262" t="n">
        <v>62370</v>
      </c>
      <c r="N28" s="256" t="n">
        <f aca="false">M28/$M$7</f>
        <v>0.00867830053356869</v>
      </c>
      <c r="O28" s="257" t="n">
        <v>30730</v>
      </c>
      <c r="P28" s="258" t="n">
        <f aca="false">O28/M28</f>
        <v>0.492704826038159</v>
      </c>
      <c r="Q28" s="259" t="n">
        <v>99970</v>
      </c>
      <c r="R28" s="256" t="n">
        <f aca="false">Q28/$Q$7</f>
        <v>0.0147284019043056</v>
      </c>
      <c r="S28" s="257" t="n">
        <v>51952</v>
      </c>
      <c r="T28" s="258" t="n">
        <f aca="false">S28/Q28</f>
        <v>0.519675902770831</v>
      </c>
      <c r="U28" s="260" t="n">
        <f aca="false">(M28/Q28-1)</f>
        <v>-0.376112833850155</v>
      </c>
      <c r="V28" s="260" t="n">
        <f aca="false">(O28/S28)-1</f>
        <v>-0.408492454573452</v>
      </c>
      <c r="W28" s="261" t="n">
        <f aca="false">(P28-T28)*100</f>
        <v>-2.69710767326719</v>
      </c>
    </row>
    <row r="29" s="253" customFormat="true" ht="21.95" hidden="false" customHeight="true" outlineLevel="0" collapsed="false">
      <c r="A29" s="254" t="s">
        <v>114</v>
      </c>
      <c r="B29" s="255" t="n">
        <v>4464</v>
      </c>
      <c r="C29" s="256" t="n">
        <f aca="false">B29/$B$7</f>
        <v>0.00629912371061284</v>
      </c>
      <c r="D29" s="257" t="n">
        <v>2151</v>
      </c>
      <c r="E29" s="258" t="n">
        <f aca="false">D29/B29</f>
        <v>0.481854838709677</v>
      </c>
      <c r="F29" s="259" t="n">
        <v>6444</v>
      </c>
      <c r="G29" s="256" t="n">
        <f aca="false">F29/$F$7</f>
        <v>0.00905777494156161</v>
      </c>
      <c r="H29" s="257" t="n">
        <v>4612</v>
      </c>
      <c r="I29" s="258" t="n">
        <f aca="false">H29/F29</f>
        <v>0.715704531346989</v>
      </c>
      <c r="J29" s="260" t="n">
        <f aca="false">(B29/F29-1)</f>
        <v>-0.307262569832402</v>
      </c>
      <c r="K29" s="260" t="n">
        <f aca="false">(D29/H29)-1</f>
        <v>-0.533607979184736</v>
      </c>
      <c r="L29" s="261" t="n">
        <f aca="false">(E29-I29)*100</f>
        <v>-23.3849692637312</v>
      </c>
      <c r="M29" s="262" t="n">
        <v>64766</v>
      </c>
      <c r="N29" s="256" t="n">
        <f aca="false">M29/$M$7</f>
        <v>0.0090116853031443</v>
      </c>
      <c r="O29" s="257" t="n">
        <v>39725</v>
      </c>
      <c r="P29" s="258" t="n">
        <f aca="false">O29/M29</f>
        <v>0.613361949170861</v>
      </c>
      <c r="Q29" s="259" t="n">
        <v>67670</v>
      </c>
      <c r="R29" s="256" t="n">
        <f aca="false">Q29/$Q$7</f>
        <v>0.00996970047878724</v>
      </c>
      <c r="S29" s="257" t="n">
        <v>51877</v>
      </c>
      <c r="T29" s="258" t="n">
        <f aca="false">S29/Q29</f>
        <v>0.766617408009458</v>
      </c>
      <c r="U29" s="260" t="n">
        <f aca="false">(M29/Q29-1)</f>
        <v>-0.0429141421604847</v>
      </c>
      <c r="V29" s="260" t="n">
        <f aca="false">(O29/S29)-1</f>
        <v>-0.234246390500607</v>
      </c>
      <c r="W29" s="261" t="n">
        <f aca="false">(P29-T29)*100</f>
        <v>-15.3255458838596</v>
      </c>
    </row>
    <row r="30" s="253" customFormat="true" ht="21.95" hidden="false" customHeight="true" outlineLevel="0" collapsed="false">
      <c r="A30" s="254" t="s">
        <v>115</v>
      </c>
      <c r="B30" s="255" t="n">
        <v>1520</v>
      </c>
      <c r="C30" s="256" t="n">
        <f aca="false">B30/$B$7</f>
        <v>0.00214486291221584</v>
      </c>
      <c r="D30" s="257" t="n">
        <v>1097</v>
      </c>
      <c r="E30" s="258" t="n">
        <f aca="false">D30/B30</f>
        <v>0.72171052631579</v>
      </c>
      <c r="F30" s="259"/>
      <c r="G30" s="256" t="n">
        <f aca="false">F30/$F$7</f>
        <v>0</v>
      </c>
      <c r="H30" s="257"/>
      <c r="I30" s="258"/>
      <c r="J30" s="260"/>
      <c r="K30" s="260"/>
      <c r="L30" s="261"/>
      <c r="M30" s="262" t="n">
        <v>15890</v>
      </c>
      <c r="N30" s="256" t="n">
        <f aca="false">M30/$M$7</f>
        <v>0.0022109699451404</v>
      </c>
      <c r="O30" s="257" t="n">
        <v>10724</v>
      </c>
      <c r="P30" s="258" t="n">
        <f aca="false">O30/M30</f>
        <v>0.67488986784141</v>
      </c>
      <c r="Q30" s="259" t="n">
        <v>14195</v>
      </c>
      <c r="R30" s="256" t="n">
        <f aca="false">Q30/$Q$7</f>
        <v>0.00209132404753044</v>
      </c>
      <c r="S30" s="257" t="n">
        <v>10515</v>
      </c>
      <c r="T30" s="258" t="n">
        <f aca="false">S30/Q30</f>
        <v>0.740753786544558</v>
      </c>
      <c r="U30" s="260" t="n">
        <f aca="false">(M30/Q30-1)</f>
        <v>0.119408242338852</v>
      </c>
      <c r="V30" s="260" t="n">
        <f aca="false">(O30/S30)-1</f>
        <v>0.0198763670946267</v>
      </c>
      <c r="W30" s="261" t="n">
        <f aca="false">(P30-T30)*100</f>
        <v>-6.58639187031482</v>
      </c>
    </row>
    <row r="31" s="253" customFormat="true" ht="21.95" hidden="false" customHeight="true" outlineLevel="0" collapsed="false">
      <c r="A31" s="254" t="s">
        <v>116</v>
      </c>
      <c r="B31" s="255" t="n">
        <v>1976</v>
      </c>
      <c r="C31" s="256" t="n">
        <f aca="false">B31/$B$7</f>
        <v>0.00278832178588059</v>
      </c>
      <c r="D31" s="257" t="n">
        <v>882</v>
      </c>
      <c r="E31" s="258" t="n">
        <f aca="false">D31/B31</f>
        <v>0.446356275303644</v>
      </c>
      <c r="F31" s="259" t="n">
        <v>2464</v>
      </c>
      <c r="G31" s="256" t="n">
        <f aca="false">F31/$F$7</f>
        <v>0.00346343225574299</v>
      </c>
      <c r="H31" s="257" t="n">
        <v>1276</v>
      </c>
      <c r="I31" s="258" t="n">
        <f aca="false">H31/F31</f>
        <v>0.517857142857143</v>
      </c>
      <c r="J31" s="260" t="n">
        <f aca="false">(B31/F31-1)</f>
        <v>-0.198051948051948</v>
      </c>
      <c r="K31" s="260" t="n">
        <f aca="false">(D31/H31)-1</f>
        <v>-0.308777429467085</v>
      </c>
      <c r="L31" s="261" t="n">
        <f aca="false">(E31-I31)*100</f>
        <v>-7.15008675534992</v>
      </c>
      <c r="M31" s="262" t="n">
        <v>15010</v>
      </c>
      <c r="N31" s="256" t="n">
        <f aca="false">M31/$M$7</f>
        <v>0.00208852478770027</v>
      </c>
      <c r="O31" s="257" t="n">
        <v>7894</v>
      </c>
      <c r="P31" s="258" t="n">
        <f aca="false">O31/M31</f>
        <v>0.525916055962692</v>
      </c>
      <c r="Q31" s="259" t="n">
        <v>22456</v>
      </c>
      <c r="R31" s="256" t="n">
        <f aca="false">Q31/$Q$7</f>
        <v>0.00330840245236658</v>
      </c>
      <c r="S31" s="257" t="n">
        <v>12282</v>
      </c>
      <c r="T31" s="258" t="n">
        <f aca="false">S31/Q31</f>
        <v>0.546936230851443</v>
      </c>
      <c r="U31" s="260" t="n">
        <f aca="false">(M31/Q31-1)</f>
        <v>-0.331581759885999</v>
      </c>
      <c r="V31" s="260" t="n">
        <f aca="false">(O31/S31)-1</f>
        <v>-0.357270802800847</v>
      </c>
      <c r="W31" s="261" t="n">
        <f aca="false">(P31-T31)*100</f>
        <v>-2.10201748887513</v>
      </c>
    </row>
    <row r="32" s="253" customFormat="true" ht="21.95" hidden="false" customHeight="true" outlineLevel="0" collapsed="false">
      <c r="A32" s="263" t="s">
        <v>117</v>
      </c>
      <c r="B32" s="264" t="n">
        <v>1800</v>
      </c>
      <c r="C32" s="265" t="n">
        <f aca="false">B32/$B$7</f>
        <v>0.00253996923815034</v>
      </c>
      <c r="D32" s="266" t="n">
        <v>663</v>
      </c>
      <c r="E32" s="267" t="n">
        <f aca="false">D32/B32</f>
        <v>0.368333333333333</v>
      </c>
      <c r="F32" s="268" t="n">
        <v>1800</v>
      </c>
      <c r="G32" s="265" t="n">
        <f aca="false">F32/$F$7</f>
        <v>0.00253010473227978</v>
      </c>
      <c r="H32" s="266" t="n">
        <v>442</v>
      </c>
      <c r="I32" s="267" t="n">
        <f aca="false">H32/F32</f>
        <v>0.245555555555556</v>
      </c>
      <c r="J32" s="269" t="n">
        <f aca="false">(B32/F32-1)</f>
        <v>0</v>
      </c>
      <c r="K32" s="269" t="n">
        <f aca="false">(D32/H32)-1</f>
        <v>0.5</v>
      </c>
      <c r="L32" s="270" t="n">
        <f aca="false">(E32-I32)*100</f>
        <v>12.2777777777778</v>
      </c>
      <c r="M32" s="271" t="n">
        <v>16800</v>
      </c>
      <c r="N32" s="265" t="n">
        <f aca="false">M32/$M$7</f>
        <v>0.00233758936931143</v>
      </c>
      <c r="O32" s="266" t="n">
        <v>6800</v>
      </c>
      <c r="P32" s="267" t="n">
        <f aca="false">O32/M32</f>
        <v>0.404761904761905</v>
      </c>
      <c r="Q32" s="268" t="n">
        <v>17400</v>
      </c>
      <c r="R32" s="265" t="n">
        <f aca="false">Q32/$Q$7</f>
        <v>0.00256351098464457</v>
      </c>
      <c r="S32" s="266" t="n">
        <v>5799</v>
      </c>
      <c r="T32" s="267" t="n">
        <f aca="false">S32/Q32</f>
        <v>0.333275862068966</v>
      </c>
      <c r="U32" s="269" t="n">
        <f aca="false">(M32/Q32-1)</f>
        <v>-0.0344827586206896</v>
      </c>
      <c r="V32" s="269" t="n">
        <f aca="false">(O32/S32)-1</f>
        <v>0.172615968270391</v>
      </c>
      <c r="W32" s="270" t="n">
        <f aca="false">(P32-T32)*100</f>
        <v>7.14860426929392</v>
      </c>
    </row>
    <row r="33" customFormat="false" ht="15" hidden="false" customHeight="false" outlineLevel="0" collapsed="false">
      <c r="A33" s="214" t="s">
        <v>94</v>
      </c>
    </row>
    <row r="34" customFormat="false" ht="12" hidden="false" customHeight="true" outlineLevel="0" collapsed="false">
      <c r="A34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U7:W32 J7:L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6" activeCellId="0" sqref="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2" width="16.28"/>
    <col collapsed="false" customWidth="true" hidden="false" outlineLevel="0" max="2" min="2" style="272" width="10.99"/>
    <col collapsed="false" customWidth="true" hidden="false" outlineLevel="0" max="3" min="3" style="272" width="10.56"/>
    <col collapsed="false" customWidth="true" hidden="false" outlineLevel="0" max="4" min="4" style="273" width="9.85"/>
    <col collapsed="false" customWidth="true" hidden="false" outlineLevel="0" max="5" min="5" style="272" width="10.99"/>
    <col collapsed="false" customWidth="true" hidden="false" outlineLevel="0" max="6" min="6" style="272" width="11.42"/>
    <col collapsed="false" customWidth="true" hidden="false" outlineLevel="0" max="7" min="7" style="273" width="9.56"/>
    <col collapsed="false" customWidth="true" hidden="false" outlineLevel="0" max="8" min="8" style="273" width="8.85"/>
    <col collapsed="false" customWidth="true" hidden="false" outlineLevel="0" max="9" min="9" style="273" width="10.71"/>
    <col collapsed="false" customWidth="true" hidden="false" outlineLevel="0" max="10" min="10" style="272" width="7.56"/>
    <col collapsed="false" customWidth="true" hidden="false" outlineLevel="0" max="11" min="11" style="272" width="11.85"/>
    <col collapsed="false" customWidth="true" hidden="false" outlineLevel="0" max="12" min="12" style="272" width="11.42"/>
    <col collapsed="false" customWidth="true" hidden="false" outlineLevel="0" max="13" min="13" style="272" width="10.56"/>
    <col collapsed="false" customWidth="true" hidden="false" outlineLevel="0" max="14" min="14" style="272" width="11.42"/>
    <col collapsed="false" customWidth="true" hidden="false" outlineLevel="0" max="15" min="15" style="272" width="12.14"/>
    <col collapsed="false" customWidth="true" hidden="false" outlineLevel="0" max="16" min="16" style="272" width="10.28"/>
    <col collapsed="false" customWidth="true" hidden="false" outlineLevel="0" max="17" min="17" style="272" width="8.41"/>
    <col collapsed="false" customWidth="true" hidden="false" outlineLevel="0" max="18" min="18" style="272" width="10.85"/>
    <col collapsed="false" customWidth="true" hidden="false" outlineLevel="0" max="19" min="19" style="272" width="7.7"/>
    <col collapsed="false" customWidth="false" hidden="false" outlineLevel="0" max="257" min="20" style="272" width="9.14"/>
  </cols>
  <sheetData>
    <row r="1" customFormat="false" ht="23.25" hidden="false" customHeight="true" outlineLevel="0" collapsed="false">
      <c r="A1" s="274" t="s">
        <v>11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s="278" customFormat="true" ht="19.35" hidden="false" customHeight="true" outlineLevel="0" collapsed="false">
      <c r="A2" s="275" t="s">
        <v>119</v>
      </c>
      <c r="B2" s="276" t="s">
        <v>120</v>
      </c>
      <c r="C2" s="276"/>
      <c r="D2" s="276"/>
      <c r="E2" s="276"/>
      <c r="F2" s="276"/>
      <c r="G2" s="276"/>
      <c r="H2" s="276"/>
      <c r="I2" s="276"/>
      <c r="J2" s="276"/>
      <c r="K2" s="277" t="s">
        <v>121</v>
      </c>
      <c r="L2" s="277"/>
      <c r="M2" s="277"/>
      <c r="N2" s="277"/>
      <c r="O2" s="277"/>
      <c r="P2" s="277"/>
      <c r="Q2" s="277"/>
      <c r="R2" s="277"/>
      <c r="S2" s="277"/>
    </row>
    <row r="3" s="284" customFormat="true" ht="17.25" hidden="false" customHeight="true" outlineLevel="0" collapsed="false">
      <c r="A3" s="275"/>
      <c r="B3" s="279" t="s">
        <v>76</v>
      </c>
      <c r="C3" s="279"/>
      <c r="D3" s="279"/>
      <c r="E3" s="280" t="s">
        <v>77</v>
      </c>
      <c r="F3" s="280"/>
      <c r="G3" s="280"/>
      <c r="H3" s="281" t="s">
        <v>78</v>
      </c>
      <c r="I3" s="281"/>
      <c r="J3" s="281"/>
      <c r="K3" s="282" t="s">
        <v>79</v>
      </c>
      <c r="L3" s="282"/>
      <c r="M3" s="282"/>
      <c r="N3" s="283" t="s">
        <v>80</v>
      </c>
      <c r="O3" s="283"/>
      <c r="P3" s="283"/>
      <c r="Q3" s="281" t="s">
        <v>78</v>
      </c>
      <c r="R3" s="281"/>
      <c r="S3" s="281"/>
    </row>
    <row r="4" customFormat="false" ht="34.35" hidden="false" customHeight="true" outlineLevel="0" collapsed="false">
      <c r="A4" s="275"/>
      <c r="B4" s="285" t="s">
        <v>47</v>
      </c>
      <c r="C4" s="286" t="s">
        <v>48</v>
      </c>
      <c r="D4" s="287" t="s">
        <v>83</v>
      </c>
      <c r="E4" s="285" t="s">
        <v>47</v>
      </c>
      <c r="F4" s="286" t="s">
        <v>48</v>
      </c>
      <c r="G4" s="287" t="s">
        <v>83</v>
      </c>
      <c r="H4" s="288" t="s">
        <v>84</v>
      </c>
      <c r="I4" s="288" t="s">
        <v>85</v>
      </c>
      <c r="J4" s="289" t="s">
        <v>83</v>
      </c>
      <c r="K4" s="285" t="s">
        <v>47</v>
      </c>
      <c r="L4" s="286" t="s">
        <v>48</v>
      </c>
      <c r="M4" s="287" t="s">
        <v>83</v>
      </c>
      <c r="N4" s="285" t="s">
        <v>47</v>
      </c>
      <c r="O4" s="286" t="s">
        <v>48</v>
      </c>
      <c r="P4" s="290" t="s">
        <v>83</v>
      </c>
      <c r="Q4" s="288" t="s">
        <v>84</v>
      </c>
      <c r="R4" s="288" t="s">
        <v>85</v>
      </c>
      <c r="S4" s="289" t="s">
        <v>83</v>
      </c>
    </row>
    <row r="5" s="302" customFormat="true" ht="17.1" hidden="false" customHeight="true" outlineLevel="0" collapsed="false">
      <c r="A5" s="291" t="s">
        <v>86</v>
      </c>
      <c r="B5" s="292" t="n">
        <f aca="false">SUM(B6:B43)</f>
        <v>1535914</v>
      </c>
      <c r="C5" s="293" t="n">
        <f aca="false">SUM(C6:C43)</f>
        <v>1169414</v>
      </c>
      <c r="D5" s="294" t="n">
        <f aca="false">C5/B5</f>
        <v>0.761379868924953</v>
      </c>
      <c r="E5" s="295" t="n">
        <f aca="false">SUM(E6:E43)</f>
        <v>1339260</v>
      </c>
      <c r="F5" s="293" t="n">
        <f aca="false">SUM(F6:F43)</f>
        <v>938800</v>
      </c>
      <c r="G5" s="296" t="n">
        <f aca="false">F5/E5</f>
        <v>0.700984125561878</v>
      </c>
      <c r="H5" s="297" t="n">
        <f aca="false">(B5/E5-1)</f>
        <v>0.146837805952541</v>
      </c>
      <c r="I5" s="297" t="n">
        <f aca="false">(C5/F5-1)</f>
        <v>0.24564763527908</v>
      </c>
      <c r="J5" s="298" t="n">
        <f aca="false">(D5-G5)*100</f>
        <v>6.03957433630753</v>
      </c>
      <c r="K5" s="299" t="n">
        <f aca="false">SUM(K6:K43)</f>
        <v>14173501</v>
      </c>
      <c r="L5" s="293" t="n">
        <f aca="false">SUM(L6:L43)</f>
        <v>9708356</v>
      </c>
      <c r="M5" s="294" t="n">
        <f aca="false">L5/K5</f>
        <v>0.684965274281915</v>
      </c>
      <c r="N5" s="295" t="n">
        <f aca="false">SUM(N6:N43)</f>
        <v>13228032</v>
      </c>
      <c r="O5" s="293" t="n">
        <f aca="false">SUM(O6:O43)</f>
        <v>8860405</v>
      </c>
      <c r="P5" s="296" t="n">
        <f aca="false">O5/N5</f>
        <v>0.669820348181801</v>
      </c>
      <c r="Q5" s="300" t="n">
        <f aca="false">(K5/N5-1)</f>
        <v>0.0714746532212804</v>
      </c>
      <c r="R5" s="300" t="n">
        <f aca="false">(L5/O5-1)</f>
        <v>0.0957011558726717</v>
      </c>
      <c r="S5" s="301" t="n">
        <f aca="false">(M5-P5)*100</f>
        <v>1.51449261001146</v>
      </c>
    </row>
    <row r="6" customFormat="false" ht="18" hidden="false" customHeight="true" outlineLevel="0" collapsed="false">
      <c r="A6" s="303" t="s">
        <v>122</v>
      </c>
      <c r="B6" s="304" t="n">
        <v>216642</v>
      </c>
      <c r="C6" s="305" t="n">
        <v>166646</v>
      </c>
      <c r="D6" s="306" t="n">
        <f aca="false">C6/B6</f>
        <v>0.769222957690568</v>
      </c>
      <c r="E6" s="307" t="n">
        <v>172447</v>
      </c>
      <c r="F6" s="305" t="n">
        <v>124636</v>
      </c>
      <c r="G6" s="308" t="n">
        <f aca="false">F6/E6</f>
        <v>0.722749598427343</v>
      </c>
      <c r="H6" s="309" t="n">
        <f aca="false">(B6/E6-1)</f>
        <v>0.256281640156106</v>
      </c>
      <c r="I6" s="309" t="n">
        <f aca="false">(C6/F6-1)</f>
        <v>0.337061523155429</v>
      </c>
      <c r="J6" s="310" t="n">
        <f aca="false">(D6-G6)*100</f>
        <v>4.64733592632249</v>
      </c>
      <c r="K6" s="311" t="n">
        <v>2060069</v>
      </c>
      <c r="L6" s="305" t="n">
        <v>1383531</v>
      </c>
      <c r="M6" s="306" t="n">
        <f aca="false">L6/K6</f>
        <v>0.671594495135843</v>
      </c>
      <c r="N6" s="307" t="n">
        <v>1673510</v>
      </c>
      <c r="O6" s="305" t="n">
        <v>1164236</v>
      </c>
      <c r="P6" s="308" t="n">
        <f aca="false">O6/N6</f>
        <v>0.695685116909968</v>
      </c>
      <c r="Q6" s="309" t="n">
        <f aca="false">(K6/N6-1)</f>
        <v>0.230986967511398</v>
      </c>
      <c r="R6" s="309" t="n">
        <f aca="false">(L6/O6-1)</f>
        <v>0.188359576580693</v>
      </c>
      <c r="S6" s="310" t="n">
        <f aca="false">(M6-P6)*100</f>
        <v>-2.40906217741251</v>
      </c>
    </row>
    <row r="7" customFormat="false" ht="18" hidden="false" customHeight="true" outlineLevel="0" collapsed="false">
      <c r="A7" s="303" t="s">
        <v>123</v>
      </c>
      <c r="B7" s="304" t="n">
        <v>208025</v>
      </c>
      <c r="C7" s="305" t="n">
        <v>164195</v>
      </c>
      <c r="D7" s="306" t="n">
        <f aca="false">C7/B7</f>
        <v>0.789304170171854</v>
      </c>
      <c r="E7" s="307" t="n">
        <v>168193</v>
      </c>
      <c r="F7" s="305" t="n">
        <v>113671</v>
      </c>
      <c r="G7" s="308" t="n">
        <f aca="false">F7/E7</f>
        <v>0.675836687614823</v>
      </c>
      <c r="H7" s="309" t="n">
        <f aca="false">(B7/E7-1)</f>
        <v>0.236823173378202</v>
      </c>
      <c r="I7" s="309" t="n">
        <f aca="false">(C7/F7-1)</f>
        <v>0.444475723799386</v>
      </c>
      <c r="J7" s="310" t="n">
        <f aca="false">(D7-G7)*100</f>
        <v>11.3467482557031</v>
      </c>
      <c r="K7" s="311" t="n">
        <v>1837038</v>
      </c>
      <c r="L7" s="305" t="n">
        <v>1272541</v>
      </c>
      <c r="M7" s="306" t="n">
        <f aca="false">L7/K7</f>
        <v>0.69271348769051</v>
      </c>
      <c r="N7" s="307" t="n">
        <v>1610675</v>
      </c>
      <c r="O7" s="305" t="n">
        <v>1101259</v>
      </c>
      <c r="P7" s="308" t="n">
        <f aca="false">O7/N7</f>
        <v>0.683725146289599</v>
      </c>
      <c r="Q7" s="309" t="n">
        <f aca="false">(K7/N7-1)</f>
        <v>0.140539214925419</v>
      </c>
      <c r="R7" s="309" t="n">
        <f aca="false">(L7/O7-1)</f>
        <v>0.155532894623336</v>
      </c>
      <c r="S7" s="310" t="n">
        <f aca="false">(M7-P7)*100</f>
        <v>0.898834140091132</v>
      </c>
    </row>
    <row r="8" customFormat="false" ht="18" hidden="false" customHeight="true" outlineLevel="0" collapsed="false">
      <c r="A8" s="303" t="s">
        <v>124</v>
      </c>
      <c r="B8" s="304" t="n">
        <v>150644</v>
      </c>
      <c r="C8" s="305" t="n">
        <v>116403</v>
      </c>
      <c r="D8" s="306" t="n">
        <f aca="false">C8/B8</f>
        <v>0.772702530469186</v>
      </c>
      <c r="E8" s="307" t="n">
        <v>102347</v>
      </c>
      <c r="F8" s="305" t="n">
        <v>77107</v>
      </c>
      <c r="G8" s="308" t="n">
        <f aca="false">F8/E8</f>
        <v>0.753387984015164</v>
      </c>
      <c r="H8" s="309" t="n">
        <f aca="false">(B8/E8-1)</f>
        <v>0.471894632964327</v>
      </c>
      <c r="I8" s="309" t="n">
        <f aca="false">(C8/F8-1)</f>
        <v>0.509629475923068</v>
      </c>
      <c r="J8" s="310" t="n">
        <f aca="false">(D8-G8)*100</f>
        <v>1.93145464540215</v>
      </c>
      <c r="K8" s="311" t="n">
        <v>1274761</v>
      </c>
      <c r="L8" s="305" t="n">
        <v>894287</v>
      </c>
      <c r="M8" s="306" t="n">
        <f aca="false">L8/K8</f>
        <v>0.701533071689517</v>
      </c>
      <c r="N8" s="307" t="n">
        <v>1055752</v>
      </c>
      <c r="O8" s="305" t="n">
        <v>749084</v>
      </c>
      <c r="P8" s="308" t="n">
        <f aca="false">O8/N8</f>
        <v>0.709526479703567</v>
      </c>
      <c r="Q8" s="309" t="n">
        <f aca="false">(K8/N8-1)</f>
        <v>0.20744360417977</v>
      </c>
      <c r="R8" s="309" t="n">
        <f aca="false">(L8/O8-1)</f>
        <v>0.193840744162203</v>
      </c>
      <c r="S8" s="310" t="n">
        <f aca="false">(M8-P8)*100</f>
        <v>-0.799340801405002</v>
      </c>
    </row>
    <row r="9" customFormat="false" ht="18" hidden="false" customHeight="true" outlineLevel="0" collapsed="false">
      <c r="A9" s="303" t="s">
        <v>125</v>
      </c>
      <c r="B9" s="304" t="n">
        <v>122376</v>
      </c>
      <c r="C9" s="305" t="n">
        <v>97479</v>
      </c>
      <c r="D9" s="306" t="n">
        <f aca="false">C9/B9</f>
        <v>0.796553245734458</v>
      </c>
      <c r="E9" s="307" t="n">
        <v>91262</v>
      </c>
      <c r="F9" s="305" t="n">
        <v>64359</v>
      </c>
      <c r="G9" s="308" t="n">
        <f aca="false">F9/E9</f>
        <v>0.705211369463742</v>
      </c>
      <c r="H9" s="309" t="n">
        <f aca="false">(B9/E9-1)</f>
        <v>0.340930507768841</v>
      </c>
      <c r="I9" s="309" t="n">
        <f aca="false">(C9/F9-1)</f>
        <v>0.514613340791498</v>
      </c>
      <c r="J9" s="310" t="n">
        <f aca="false">(D9-G9)*100</f>
        <v>9.1341876270716</v>
      </c>
      <c r="K9" s="311" t="n">
        <v>980379</v>
      </c>
      <c r="L9" s="305" t="n">
        <v>703786</v>
      </c>
      <c r="M9" s="306" t="n">
        <f aca="false">L9/K9</f>
        <v>0.717871353833569</v>
      </c>
      <c r="N9" s="307" t="n">
        <v>889306</v>
      </c>
      <c r="O9" s="305" t="n">
        <v>598058</v>
      </c>
      <c r="P9" s="308" t="n">
        <f aca="false">O9/N9</f>
        <v>0.672499679525383</v>
      </c>
      <c r="Q9" s="309" t="n">
        <f aca="false">(K9/N9-1)</f>
        <v>0.102409069544116</v>
      </c>
      <c r="R9" s="309" t="n">
        <f aca="false">(L9/O9-1)</f>
        <v>0.176785529162723</v>
      </c>
      <c r="S9" s="310" t="n">
        <f aca="false">(M9-P9)*100</f>
        <v>4.53716743081858</v>
      </c>
    </row>
    <row r="10" customFormat="false" ht="18" hidden="false" customHeight="true" outlineLevel="0" collapsed="false">
      <c r="A10" s="303" t="s">
        <v>126</v>
      </c>
      <c r="B10" s="304" t="n">
        <v>87544</v>
      </c>
      <c r="C10" s="305" t="n">
        <v>67602</v>
      </c>
      <c r="D10" s="306" t="n">
        <f aca="false">C10/B10</f>
        <v>0.772205976423284</v>
      </c>
      <c r="E10" s="307" t="n">
        <v>66042</v>
      </c>
      <c r="F10" s="305" t="n">
        <v>45791</v>
      </c>
      <c r="G10" s="308" t="n">
        <f aca="false">F10/E10</f>
        <v>0.693361800066624</v>
      </c>
      <c r="H10" s="309" t="n">
        <f aca="false">(B10/E10-1)</f>
        <v>0.325580691075376</v>
      </c>
      <c r="I10" s="309" t="n">
        <f aca="false">(C10/F10-1)</f>
        <v>0.476316306697823</v>
      </c>
      <c r="J10" s="310" t="n">
        <f aca="false">(D10-G10)*100</f>
        <v>7.884417635666</v>
      </c>
      <c r="K10" s="311" t="n">
        <v>693438</v>
      </c>
      <c r="L10" s="305" t="n">
        <v>475483</v>
      </c>
      <c r="M10" s="306" t="n">
        <f aca="false">L10/K10</f>
        <v>0.685689275753564</v>
      </c>
      <c r="N10" s="307" t="n">
        <v>636594</v>
      </c>
      <c r="O10" s="305" t="n">
        <v>412605</v>
      </c>
      <c r="P10" s="308" t="n">
        <f aca="false">O10/N10</f>
        <v>0.648144657348326</v>
      </c>
      <c r="Q10" s="309" t="n">
        <f aca="false">(K10/N10-1)</f>
        <v>0.089293961300295</v>
      </c>
      <c r="R10" s="309" t="n">
        <f aca="false">(L10/O10-1)</f>
        <v>0.152392724276245</v>
      </c>
      <c r="S10" s="310" t="n">
        <f aca="false">(M10-P10)*100</f>
        <v>3.75446184052385</v>
      </c>
    </row>
    <row r="11" customFormat="false" ht="18" hidden="false" customHeight="true" outlineLevel="0" collapsed="false">
      <c r="A11" s="303" t="s">
        <v>127</v>
      </c>
      <c r="B11" s="304" t="n">
        <v>63162</v>
      </c>
      <c r="C11" s="305" t="n">
        <v>51588</v>
      </c>
      <c r="D11" s="306" t="n">
        <f aca="false">C11/B11</f>
        <v>0.816756910800798</v>
      </c>
      <c r="E11" s="307" t="n">
        <v>45164</v>
      </c>
      <c r="F11" s="305" t="n">
        <v>32284</v>
      </c>
      <c r="G11" s="308" t="n">
        <f aca="false">F11/E11</f>
        <v>0.714817110973342</v>
      </c>
      <c r="H11" s="309" t="n">
        <f aca="false">(B11/E11-1)</f>
        <v>0.398503232663183</v>
      </c>
      <c r="I11" s="309" t="n">
        <f aca="false">(C11/F11-1)</f>
        <v>0.597943253624086</v>
      </c>
      <c r="J11" s="310" t="n">
        <f aca="false">(D11-G11)*100</f>
        <v>10.1939799827456</v>
      </c>
      <c r="K11" s="311" t="n">
        <v>522251</v>
      </c>
      <c r="L11" s="305" t="n">
        <v>394352</v>
      </c>
      <c r="M11" s="306" t="n">
        <f aca="false">L11/K11</f>
        <v>0.755100516801308</v>
      </c>
      <c r="N11" s="307" t="n">
        <v>438910</v>
      </c>
      <c r="O11" s="305" t="n">
        <v>315668</v>
      </c>
      <c r="P11" s="308" t="n">
        <f aca="false">O11/N11</f>
        <v>0.719208949442938</v>
      </c>
      <c r="Q11" s="309" t="n">
        <f aca="false">(K11/N11-1)</f>
        <v>0.189881752523296</v>
      </c>
      <c r="R11" s="309" t="n">
        <f aca="false">(L11/O11-1)</f>
        <v>0.24926188273756</v>
      </c>
      <c r="S11" s="310" t="n">
        <f aca="false">(M11-P11)*100</f>
        <v>3.589156735837</v>
      </c>
    </row>
    <row r="12" customFormat="false" ht="18" hidden="false" customHeight="true" outlineLevel="0" collapsed="false">
      <c r="A12" s="303" t="s">
        <v>128</v>
      </c>
      <c r="B12" s="304" t="n">
        <v>57482</v>
      </c>
      <c r="C12" s="305" t="n">
        <v>41534</v>
      </c>
      <c r="D12" s="306" t="n">
        <f aca="false">C12/B12</f>
        <v>0.722556626422184</v>
      </c>
      <c r="E12" s="307" t="n">
        <v>53230</v>
      </c>
      <c r="F12" s="305" t="n">
        <v>36130</v>
      </c>
      <c r="G12" s="308" t="n">
        <f aca="false">F12/E12</f>
        <v>0.678752583129814</v>
      </c>
      <c r="H12" s="309" t="n">
        <f aca="false">(B12/E12-1)</f>
        <v>0.0798797670486569</v>
      </c>
      <c r="I12" s="309" t="n">
        <f aca="false">(C12/F12-1)</f>
        <v>0.149570993634099</v>
      </c>
      <c r="J12" s="310" t="n">
        <f aca="false">(D12-G12)*100</f>
        <v>4.38040432923703</v>
      </c>
      <c r="K12" s="311" t="n">
        <v>564592</v>
      </c>
      <c r="L12" s="305" t="n">
        <v>391855</v>
      </c>
      <c r="M12" s="306" t="n">
        <f aca="false">L12/K12</f>
        <v>0.694049862555615</v>
      </c>
      <c r="N12" s="307" t="n">
        <v>536668</v>
      </c>
      <c r="O12" s="305" t="n">
        <v>349431</v>
      </c>
      <c r="P12" s="308" t="n">
        <f aca="false">O12/N12</f>
        <v>0.651112046926592</v>
      </c>
      <c r="Q12" s="309" t="n">
        <f aca="false">(K12/N12-1)</f>
        <v>0.0520321688641767</v>
      </c>
      <c r="R12" s="309" t="n">
        <f aca="false">(L12/O12-1)</f>
        <v>0.121408804599477</v>
      </c>
      <c r="S12" s="310" t="n">
        <f aca="false">(M12-P12)*100</f>
        <v>4.29378156290239</v>
      </c>
    </row>
    <row r="13" customFormat="false" ht="18" hidden="false" customHeight="true" outlineLevel="0" collapsed="false">
      <c r="A13" s="303" t="s">
        <v>129</v>
      </c>
      <c r="B13" s="304" t="n">
        <v>48983</v>
      </c>
      <c r="C13" s="305" t="n">
        <v>39320</v>
      </c>
      <c r="D13" s="306" t="n">
        <f aca="false">C13/B13</f>
        <v>0.802727476879734</v>
      </c>
      <c r="E13" s="307" t="n">
        <v>41904</v>
      </c>
      <c r="F13" s="305" t="n">
        <v>29077</v>
      </c>
      <c r="G13" s="308" t="n">
        <f aca="false">F13/E13</f>
        <v>0.693895570828561</v>
      </c>
      <c r="H13" s="309" t="n">
        <f aca="false">(B13/E13-1)</f>
        <v>0.16893375334097</v>
      </c>
      <c r="I13" s="309" t="n">
        <f aca="false">(C13/F13-1)</f>
        <v>0.352271554837156</v>
      </c>
      <c r="J13" s="310" t="n">
        <f aca="false">(D13-G13)*100</f>
        <v>10.8831906051173</v>
      </c>
      <c r="K13" s="311" t="n">
        <v>453452</v>
      </c>
      <c r="L13" s="305" t="n">
        <v>304516</v>
      </c>
      <c r="M13" s="306" t="n">
        <f aca="false">L13/K13</f>
        <v>0.671550682321392</v>
      </c>
      <c r="N13" s="307" t="n">
        <v>415089</v>
      </c>
      <c r="O13" s="305" t="n">
        <v>275164</v>
      </c>
      <c r="P13" s="308" t="n">
        <f aca="false">O13/N13</f>
        <v>0.66290361826018</v>
      </c>
      <c r="Q13" s="309" t="n">
        <f aca="false">(K13/N13-1)</f>
        <v>0.0924211434174358</v>
      </c>
      <c r="R13" s="309" t="n">
        <f aca="false">(L13/O13-1)</f>
        <v>0.106670930790365</v>
      </c>
      <c r="S13" s="310" t="n">
        <f aca="false">(M13-P13)*100</f>
        <v>0.864706406121207</v>
      </c>
    </row>
    <row r="14" customFormat="false" ht="18" hidden="false" customHeight="true" outlineLevel="0" collapsed="false">
      <c r="A14" s="303" t="s">
        <v>130</v>
      </c>
      <c r="B14" s="304" t="n">
        <v>45263</v>
      </c>
      <c r="C14" s="305" t="n">
        <v>36363</v>
      </c>
      <c r="D14" s="306" t="n">
        <f aca="false">C14/B14</f>
        <v>0.80337140710956</v>
      </c>
      <c r="E14" s="307" t="n">
        <v>40446</v>
      </c>
      <c r="F14" s="305" t="n">
        <v>33179</v>
      </c>
      <c r="G14" s="308" t="n">
        <f aca="false">F14/E14</f>
        <v>0.820328339019928</v>
      </c>
      <c r="H14" s="309" t="n">
        <f aca="false">(B14/E14-1)</f>
        <v>0.119097067695199</v>
      </c>
      <c r="I14" s="309" t="n">
        <f aca="false">(C14/F14-1)</f>
        <v>0.0959643147774194</v>
      </c>
      <c r="J14" s="310" t="n">
        <f aca="false">(D14-G14)*100</f>
        <v>-1.69569319103682</v>
      </c>
      <c r="K14" s="311" t="n">
        <v>430640</v>
      </c>
      <c r="L14" s="305" t="n">
        <v>336393</v>
      </c>
      <c r="M14" s="306" t="n">
        <f aca="false">L14/K14</f>
        <v>0.7811466654282</v>
      </c>
      <c r="N14" s="307" t="n">
        <v>403088</v>
      </c>
      <c r="O14" s="305" t="n">
        <v>308585</v>
      </c>
      <c r="P14" s="308" t="n">
        <f aca="false">O14/N14</f>
        <v>0.765552435200254</v>
      </c>
      <c r="Q14" s="309" t="n">
        <f aca="false">(K14/N14-1)</f>
        <v>0.0683523200889136</v>
      </c>
      <c r="R14" s="309" t="n">
        <f aca="false">(L14/O14-1)</f>
        <v>0.0901145551468801</v>
      </c>
      <c r="S14" s="310" t="n">
        <f aca="false">(M14-P14)*100</f>
        <v>1.55942302279458</v>
      </c>
    </row>
    <row r="15" customFormat="false" ht="18" hidden="false" customHeight="true" outlineLevel="0" collapsed="false">
      <c r="A15" s="303" t="s">
        <v>131</v>
      </c>
      <c r="B15" s="304" t="n">
        <v>33870</v>
      </c>
      <c r="C15" s="305" t="n">
        <v>27966</v>
      </c>
      <c r="D15" s="306" t="n">
        <f aca="false">C15/B15</f>
        <v>0.825686448184234</v>
      </c>
      <c r="E15" s="307" t="n">
        <v>24570</v>
      </c>
      <c r="F15" s="305" t="n">
        <v>16493</v>
      </c>
      <c r="G15" s="308" t="n">
        <f aca="false">F15/E15</f>
        <v>0.671265771265771</v>
      </c>
      <c r="H15" s="309" t="n">
        <f aca="false">(B15/E15-1)</f>
        <v>0.378510378510379</v>
      </c>
      <c r="I15" s="309" t="n">
        <f aca="false">(C15/F15-1)</f>
        <v>0.695628448432669</v>
      </c>
      <c r="J15" s="310" t="n">
        <f aca="false">(D15-G15)*100</f>
        <v>15.4420676918463</v>
      </c>
      <c r="K15" s="311" t="n">
        <v>277772</v>
      </c>
      <c r="L15" s="305" t="n">
        <v>192239</v>
      </c>
      <c r="M15" s="306" t="n">
        <f aca="false">L15/K15</f>
        <v>0.692074795155739</v>
      </c>
      <c r="N15" s="307" t="n">
        <v>237952</v>
      </c>
      <c r="O15" s="305" t="n">
        <v>152268</v>
      </c>
      <c r="P15" s="308" t="n">
        <f aca="false">O15/N15</f>
        <v>0.639910570199032</v>
      </c>
      <c r="Q15" s="309" t="n">
        <f aca="false">(K15/N15-1)</f>
        <v>0.167344674556213</v>
      </c>
      <c r="R15" s="309" t="n">
        <f aca="false">(L15/O15-1)</f>
        <v>0.26250426878924</v>
      </c>
      <c r="S15" s="310" t="n">
        <f aca="false">(M15-P15)*100</f>
        <v>5.21642249567075</v>
      </c>
    </row>
    <row r="16" customFormat="false" ht="18" hidden="false" customHeight="true" outlineLevel="0" collapsed="false">
      <c r="A16" s="303" t="s">
        <v>132</v>
      </c>
      <c r="B16" s="304" t="n">
        <v>23710</v>
      </c>
      <c r="C16" s="305" t="n">
        <v>20656</v>
      </c>
      <c r="D16" s="306" t="n">
        <f aca="false">C16/B16</f>
        <v>0.871193589202868</v>
      </c>
      <c r="E16" s="307" t="n">
        <v>28854</v>
      </c>
      <c r="F16" s="305" t="n">
        <v>19349</v>
      </c>
      <c r="G16" s="308" t="n">
        <f aca="false">F16/E16</f>
        <v>0.670582934775075</v>
      </c>
      <c r="H16" s="309" t="n">
        <f aca="false">(B16/E16-1)</f>
        <v>-0.178276842032301</v>
      </c>
      <c r="I16" s="309" t="n">
        <f aca="false">(C16/F16-1)</f>
        <v>0.0675487105276758</v>
      </c>
      <c r="J16" s="310" t="n">
        <f aca="false">(D16-G16)*100</f>
        <v>20.0610654427793</v>
      </c>
      <c r="K16" s="311" t="n">
        <v>258286</v>
      </c>
      <c r="L16" s="305" t="n">
        <v>181784</v>
      </c>
      <c r="M16" s="306" t="n">
        <f aca="false">L16/K16</f>
        <v>0.703808955963544</v>
      </c>
      <c r="N16" s="307" t="n">
        <v>278803</v>
      </c>
      <c r="O16" s="305" t="n">
        <v>179393</v>
      </c>
      <c r="P16" s="308" t="n">
        <f aca="false">O16/N16</f>
        <v>0.643439991678712</v>
      </c>
      <c r="Q16" s="309" t="n">
        <f aca="false">(K16/N16-1)</f>
        <v>-0.0735895955208517</v>
      </c>
      <c r="R16" s="309" t="n">
        <f aca="false">(L16/O16-1)</f>
        <v>0.0133282792528135</v>
      </c>
      <c r="S16" s="310" t="n">
        <f aca="false">(M16-P16)*100</f>
        <v>6.03689642848321</v>
      </c>
    </row>
    <row r="17" customFormat="false" ht="18" hidden="false" customHeight="true" outlineLevel="0" collapsed="false">
      <c r="A17" s="303" t="s">
        <v>133</v>
      </c>
      <c r="B17" s="304" t="n">
        <v>22223</v>
      </c>
      <c r="C17" s="305" t="n">
        <v>18281</v>
      </c>
      <c r="D17" s="306" t="n">
        <f aca="false">C17/B17</f>
        <v>0.822616208432705</v>
      </c>
      <c r="E17" s="307" t="n">
        <v>23766</v>
      </c>
      <c r="F17" s="305" t="n">
        <v>17899</v>
      </c>
      <c r="G17" s="308" t="n">
        <f aca="false">F17/E17</f>
        <v>0.753134730286965</v>
      </c>
      <c r="H17" s="309" t="n">
        <f aca="false">(B17/E17-1)</f>
        <v>-0.0649246823192796</v>
      </c>
      <c r="I17" s="309" t="n">
        <f aca="false">(C17/F17-1)</f>
        <v>0.0213419744119783</v>
      </c>
      <c r="J17" s="310" t="n">
        <f aca="false">(D17-G17)*100</f>
        <v>6.94814781457404</v>
      </c>
      <c r="K17" s="311" t="n">
        <v>221212</v>
      </c>
      <c r="L17" s="305" t="n">
        <v>172665</v>
      </c>
      <c r="M17" s="306" t="n">
        <f aca="false">L17/K17</f>
        <v>0.780540838652514</v>
      </c>
      <c r="N17" s="307" t="n">
        <v>228414</v>
      </c>
      <c r="O17" s="305" t="n">
        <v>161323</v>
      </c>
      <c r="P17" s="308" t="n">
        <f aca="false">O17/N17</f>
        <v>0.706274571611197</v>
      </c>
      <c r="Q17" s="309" t="n">
        <f aca="false">(K17/N17-1)</f>
        <v>-0.0315304666088768</v>
      </c>
      <c r="R17" s="309" t="n">
        <f aca="false">(L17/O17-1)</f>
        <v>0.0703061559728</v>
      </c>
      <c r="S17" s="310" t="n">
        <f aca="false">(M17-P17)*100</f>
        <v>7.42662670413171</v>
      </c>
    </row>
    <row r="18" customFormat="false" ht="18" hidden="false" customHeight="true" outlineLevel="0" collapsed="false">
      <c r="A18" s="303" t="s">
        <v>134</v>
      </c>
      <c r="B18" s="304" t="n">
        <v>22232</v>
      </c>
      <c r="C18" s="305" t="n">
        <v>16704</v>
      </c>
      <c r="D18" s="306" t="n">
        <f aca="false">C18/B18</f>
        <v>0.751349406261245</v>
      </c>
      <c r="E18" s="307" t="n">
        <v>23536</v>
      </c>
      <c r="F18" s="305" t="n">
        <v>19156</v>
      </c>
      <c r="G18" s="308" t="n">
        <f aca="false">F18/E18</f>
        <v>0.813902107409925</v>
      </c>
      <c r="H18" s="309" t="n">
        <f aca="false">(B18/E18-1)</f>
        <v>-0.0554044867437118</v>
      </c>
      <c r="I18" s="309" t="n">
        <f aca="false">(C18/F18-1)</f>
        <v>-0.128001670494884</v>
      </c>
      <c r="J18" s="310" t="n">
        <f aca="false">(D18-G18)*100</f>
        <v>-6.25527011486802</v>
      </c>
      <c r="K18" s="311" t="n">
        <v>234544</v>
      </c>
      <c r="L18" s="305" t="n">
        <v>167268</v>
      </c>
      <c r="M18" s="306" t="n">
        <f aca="false">L18/K18</f>
        <v>0.713162562248448</v>
      </c>
      <c r="N18" s="307" t="n">
        <v>236900</v>
      </c>
      <c r="O18" s="305" t="n">
        <v>187778</v>
      </c>
      <c r="P18" s="308" t="n">
        <f aca="false">O18/N18</f>
        <v>0.792646686365555</v>
      </c>
      <c r="Q18" s="309" t="n">
        <f aca="false">(K18/N18-1)</f>
        <v>-0.00994512452511609</v>
      </c>
      <c r="R18" s="309" t="n">
        <f aca="false">(L18/O18-1)</f>
        <v>-0.109224722810979</v>
      </c>
      <c r="S18" s="310" t="n">
        <f aca="false">(M18-P18)*100</f>
        <v>-7.9484124117107</v>
      </c>
    </row>
    <row r="19" customFormat="false" ht="18" hidden="false" customHeight="true" outlineLevel="0" collapsed="false">
      <c r="A19" s="303" t="s">
        <v>135</v>
      </c>
      <c r="B19" s="304" t="n">
        <v>20873</v>
      </c>
      <c r="C19" s="305" t="n">
        <v>16694</v>
      </c>
      <c r="D19" s="306" t="n">
        <f aca="false">C19/B19</f>
        <v>0.799789201360609</v>
      </c>
      <c r="E19" s="307" t="n">
        <v>22703</v>
      </c>
      <c r="F19" s="305" t="n">
        <v>17049</v>
      </c>
      <c r="G19" s="308" t="n">
        <f aca="false">F19/E19</f>
        <v>0.750958023168744</v>
      </c>
      <c r="H19" s="309" t="n">
        <f aca="false">(B19/E19-1)</f>
        <v>-0.0806060873012378</v>
      </c>
      <c r="I19" s="309" t="n">
        <f aca="false">(C19/F19-1)</f>
        <v>-0.0208223356208576</v>
      </c>
      <c r="J19" s="310" t="n">
        <f aca="false">(D19-G19)*100</f>
        <v>4.88311781918651</v>
      </c>
      <c r="K19" s="311" t="n">
        <v>226743</v>
      </c>
      <c r="L19" s="305" t="n">
        <v>165742</v>
      </c>
      <c r="M19" s="306" t="n">
        <f aca="false">L19/K19</f>
        <v>0.730968541476473</v>
      </c>
      <c r="N19" s="307" t="n">
        <v>270608</v>
      </c>
      <c r="O19" s="305" t="n">
        <v>177160</v>
      </c>
      <c r="P19" s="308" t="n">
        <f aca="false">O19/N19</f>
        <v>0.65467391947023</v>
      </c>
      <c r="Q19" s="309" t="n">
        <f aca="false">(K19/N19-1)</f>
        <v>-0.162097942411163</v>
      </c>
      <c r="R19" s="309" t="n">
        <f aca="false">(L19/O19-1)</f>
        <v>-0.0644502144953714</v>
      </c>
      <c r="S19" s="310" t="n">
        <f aca="false">(M19-P19)*100</f>
        <v>7.62946220062434</v>
      </c>
    </row>
    <row r="20" customFormat="false" ht="18" hidden="false" customHeight="true" outlineLevel="0" collapsed="false">
      <c r="A20" s="303" t="s">
        <v>136</v>
      </c>
      <c r="B20" s="304" t="n">
        <v>21196</v>
      </c>
      <c r="C20" s="305" t="n">
        <v>14973</v>
      </c>
      <c r="D20" s="306" t="n">
        <f aca="false">C20/B20</f>
        <v>0.706406869220608</v>
      </c>
      <c r="E20" s="307" t="n">
        <v>22128</v>
      </c>
      <c r="F20" s="305" t="n">
        <v>14382</v>
      </c>
      <c r="G20" s="308" t="n">
        <f aca="false">F20/E20</f>
        <v>0.649945770065076</v>
      </c>
      <c r="H20" s="309" t="n">
        <f aca="false">(B20/E20-1)</f>
        <v>-0.042118582791034</v>
      </c>
      <c r="I20" s="309" t="n">
        <f aca="false">(C20/F20-1)</f>
        <v>0.041093032957864</v>
      </c>
      <c r="J20" s="310" t="n">
        <f aca="false">(D20-G20)*100</f>
        <v>5.64610991555318</v>
      </c>
      <c r="K20" s="311" t="n">
        <v>212086</v>
      </c>
      <c r="L20" s="305" t="n">
        <v>141968</v>
      </c>
      <c r="M20" s="306" t="n">
        <f aca="false">L20/K20</f>
        <v>0.669388832831964</v>
      </c>
      <c r="N20" s="307" t="n">
        <v>233524</v>
      </c>
      <c r="O20" s="305" t="n">
        <v>147854</v>
      </c>
      <c r="P20" s="308" t="n">
        <f aca="false">O20/N20</f>
        <v>0.633142632020692</v>
      </c>
      <c r="Q20" s="309" t="n">
        <f aca="false">(K20/N20-1)</f>
        <v>-0.0918021274044638</v>
      </c>
      <c r="R20" s="309" t="n">
        <f aca="false">(L20/O20-1)</f>
        <v>-0.0398095418453339</v>
      </c>
      <c r="S20" s="310" t="n">
        <f aca="false">(M20-P20)*100</f>
        <v>3.62462008112727</v>
      </c>
    </row>
    <row r="21" customFormat="false" ht="18" hidden="false" customHeight="true" outlineLevel="0" collapsed="false">
      <c r="A21" s="303" t="s">
        <v>137</v>
      </c>
      <c r="B21" s="304" t="n">
        <v>21064</v>
      </c>
      <c r="C21" s="305" t="n">
        <v>14304</v>
      </c>
      <c r="D21" s="306" t="n">
        <f aca="false">C21/B21</f>
        <v>0.679073300417774</v>
      </c>
      <c r="E21" s="307" t="n">
        <v>17530</v>
      </c>
      <c r="F21" s="305" t="n">
        <v>12072</v>
      </c>
      <c r="G21" s="308" t="n">
        <f aca="false">F21/E21</f>
        <v>0.688648031945237</v>
      </c>
      <c r="H21" s="309" t="n">
        <f aca="false">(B21/E21-1)</f>
        <v>0.201597261836851</v>
      </c>
      <c r="I21" s="309" t="n">
        <f aca="false">(C21/F21-1)</f>
        <v>0.184890656063618</v>
      </c>
      <c r="J21" s="310" t="n">
        <f aca="false">(D21-G21)*100</f>
        <v>-0.957473152746236</v>
      </c>
      <c r="K21" s="311" t="n">
        <v>204461</v>
      </c>
      <c r="L21" s="305" t="n">
        <v>118053</v>
      </c>
      <c r="M21" s="306" t="n">
        <f aca="false">L21/K21</f>
        <v>0.577386396427681</v>
      </c>
      <c r="N21" s="307" t="n">
        <v>166467</v>
      </c>
      <c r="O21" s="305" t="n">
        <v>103859</v>
      </c>
      <c r="P21" s="308" t="n">
        <f aca="false">O21/N21</f>
        <v>0.623901433917834</v>
      </c>
      <c r="Q21" s="309" t="n">
        <f aca="false">(K21/N21-1)</f>
        <v>0.22823742843927</v>
      </c>
      <c r="R21" s="309" t="n">
        <f aca="false">(L21/O21-1)</f>
        <v>0.136666056865558</v>
      </c>
      <c r="S21" s="310" t="n">
        <f aca="false">(M21-P21)*100</f>
        <v>-4.6515037490153</v>
      </c>
    </row>
    <row r="22" customFormat="false" ht="18" hidden="false" customHeight="true" outlineLevel="0" collapsed="false">
      <c r="A22" s="303" t="s">
        <v>138</v>
      </c>
      <c r="B22" s="304" t="n">
        <v>16346</v>
      </c>
      <c r="C22" s="305" t="n">
        <v>13708</v>
      </c>
      <c r="D22" s="306" t="n">
        <f aca="false">C22/B22</f>
        <v>0.838614951670133</v>
      </c>
      <c r="E22" s="307" t="n">
        <v>14826</v>
      </c>
      <c r="F22" s="305" t="n">
        <v>13267</v>
      </c>
      <c r="G22" s="308" t="n">
        <f aca="false">F22/E22</f>
        <v>0.894846890597599</v>
      </c>
      <c r="H22" s="309" t="n">
        <f aca="false">(B22/E22-1)</f>
        <v>0.102522595440443</v>
      </c>
      <c r="I22" s="309" t="n">
        <f aca="false">(C22/F22-1)</f>
        <v>0.0332403708449536</v>
      </c>
      <c r="J22" s="310" t="n">
        <f aca="false">(D22-G22)*100</f>
        <v>-5.62319389274655</v>
      </c>
      <c r="K22" s="311" t="n">
        <v>144403</v>
      </c>
      <c r="L22" s="305" t="n">
        <v>111904</v>
      </c>
      <c r="M22" s="306" t="n">
        <f aca="false">L22/K22</f>
        <v>0.774942348843168</v>
      </c>
      <c r="N22" s="307" t="n">
        <v>137675</v>
      </c>
      <c r="O22" s="305" t="n">
        <v>111927</v>
      </c>
      <c r="P22" s="308" t="n">
        <f aca="false">O22/N22</f>
        <v>0.812979843835119</v>
      </c>
      <c r="Q22" s="309" t="n">
        <f aca="false">(K22/N22-1)</f>
        <v>0.0488687125476666</v>
      </c>
      <c r="R22" s="309" t="n">
        <f aca="false">(L22/O22-1)</f>
        <v>-0.000205491079006803</v>
      </c>
      <c r="S22" s="310" t="n">
        <f aca="false">(M22-P22)*100</f>
        <v>-3.80374949919509</v>
      </c>
    </row>
    <row r="23" customFormat="false" ht="18" hidden="false" customHeight="true" outlineLevel="0" collapsed="false">
      <c r="A23" s="303" t="s">
        <v>139</v>
      </c>
      <c r="B23" s="304" t="n">
        <v>17095</v>
      </c>
      <c r="C23" s="305" t="n">
        <v>13536</v>
      </c>
      <c r="D23" s="306" t="n">
        <f aca="false">C23/B23</f>
        <v>0.791810470897923</v>
      </c>
      <c r="E23" s="307" t="n">
        <v>21339</v>
      </c>
      <c r="F23" s="305" t="n">
        <v>15473</v>
      </c>
      <c r="G23" s="308" t="n">
        <f aca="false">F23/E23</f>
        <v>0.7251042691785</v>
      </c>
      <c r="H23" s="309" t="n">
        <f aca="false">(B23/E23-1)</f>
        <v>-0.198884671259197</v>
      </c>
      <c r="I23" s="309" t="n">
        <f aca="false">(C23/F23-1)</f>
        <v>-0.125185807535707</v>
      </c>
      <c r="J23" s="310" t="n">
        <f aca="false">(D23-G23)*100</f>
        <v>6.67062017194239</v>
      </c>
      <c r="K23" s="311" t="n">
        <v>182538</v>
      </c>
      <c r="L23" s="305" t="n">
        <v>118087</v>
      </c>
      <c r="M23" s="306" t="n">
        <f aca="false">L23/K23</f>
        <v>0.646917354194743</v>
      </c>
      <c r="N23" s="307" t="n">
        <v>231423</v>
      </c>
      <c r="O23" s="305" t="n">
        <v>147643</v>
      </c>
      <c r="P23" s="308" t="n">
        <f aca="false">O23/N23</f>
        <v>0.637978938999149</v>
      </c>
      <c r="Q23" s="309" t="n">
        <f aca="false">(K23/N23-1)</f>
        <v>-0.211236566806238</v>
      </c>
      <c r="R23" s="309" t="n">
        <f aca="false">(L23/O23-1)</f>
        <v>-0.200185582790921</v>
      </c>
      <c r="S23" s="310" t="n">
        <f aca="false">(M23-P23)*100</f>
        <v>0.893841519559435</v>
      </c>
    </row>
    <row r="24" customFormat="false" ht="18" hidden="false" customHeight="true" outlineLevel="0" collapsed="false">
      <c r="A24" s="303" t="s">
        <v>140</v>
      </c>
      <c r="B24" s="304" t="n">
        <v>20157</v>
      </c>
      <c r="C24" s="305" t="n">
        <v>13083</v>
      </c>
      <c r="D24" s="306" t="n">
        <f aca="false">C24/B24</f>
        <v>0.649054918886739</v>
      </c>
      <c r="E24" s="307" t="n">
        <v>17130</v>
      </c>
      <c r="F24" s="305" t="n">
        <v>12011</v>
      </c>
      <c r="G24" s="308" t="n">
        <f aca="false">F24/E24</f>
        <v>0.701167542323409</v>
      </c>
      <c r="H24" s="309" t="n">
        <f aca="false">(B24/E24-1)</f>
        <v>0.176707530647986</v>
      </c>
      <c r="I24" s="309" t="n">
        <f aca="false">(C24/F24-1)</f>
        <v>0.0892515194405128</v>
      </c>
      <c r="J24" s="310" t="n">
        <f aca="false">(D24-G24)*100</f>
        <v>-5.21126234366702</v>
      </c>
      <c r="K24" s="311" t="n">
        <v>181387</v>
      </c>
      <c r="L24" s="305" t="n">
        <v>112866</v>
      </c>
      <c r="M24" s="306" t="n">
        <f aca="false">L24/K24</f>
        <v>0.622238638932228</v>
      </c>
      <c r="N24" s="307" t="n">
        <v>173810</v>
      </c>
      <c r="O24" s="305" t="n">
        <v>105728</v>
      </c>
      <c r="P24" s="308" t="n">
        <f aca="false">O24/N24</f>
        <v>0.608296415626259</v>
      </c>
      <c r="Q24" s="309" t="n">
        <f aca="false">(K24/N24-1)</f>
        <v>0.0435935791956734</v>
      </c>
      <c r="R24" s="309" t="n">
        <f aca="false">(L24/O24-1)</f>
        <v>0.0675128631961259</v>
      </c>
      <c r="S24" s="310" t="n">
        <f aca="false">(M24-P24)*100</f>
        <v>1.39422233059692</v>
      </c>
    </row>
    <row r="25" customFormat="false" ht="18" hidden="false" customHeight="true" outlineLevel="0" collapsed="false">
      <c r="A25" s="303" t="s">
        <v>141</v>
      </c>
      <c r="B25" s="304" t="n">
        <v>17688</v>
      </c>
      <c r="C25" s="305" t="n">
        <v>12965</v>
      </c>
      <c r="D25" s="306" t="n">
        <f aca="false">C25/B25</f>
        <v>0.732982813206694</v>
      </c>
      <c r="E25" s="307" t="n">
        <v>9274</v>
      </c>
      <c r="F25" s="305" t="n">
        <v>7706</v>
      </c>
      <c r="G25" s="308" t="n">
        <f aca="false">F25/E25</f>
        <v>0.830925167133923</v>
      </c>
      <c r="H25" s="309" t="n">
        <f aca="false">(B25/E25-1)</f>
        <v>0.907267629933146</v>
      </c>
      <c r="I25" s="309" t="n">
        <f aca="false">(C25/F25-1)</f>
        <v>0.68245522969115</v>
      </c>
      <c r="J25" s="310" t="n">
        <f aca="false">(D25-G25)*100</f>
        <v>-9.79423539272291</v>
      </c>
      <c r="K25" s="311" t="n">
        <v>124412</v>
      </c>
      <c r="L25" s="305" t="n">
        <v>88462</v>
      </c>
      <c r="M25" s="306" t="n">
        <f aca="false">L25/K25</f>
        <v>0.711040735620358</v>
      </c>
      <c r="N25" s="307" t="n">
        <v>103733</v>
      </c>
      <c r="O25" s="305" t="n">
        <v>70453</v>
      </c>
      <c r="P25" s="308" t="n">
        <f aca="false">O25/N25</f>
        <v>0.679176346967696</v>
      </c>
      <c r="Q25" s="309" t="n">
        <f aca="false">(K25/N25-1)</f>
        <v>0.199348326954778</v>
      </c>
      <c r="R25" s="309" t="n">
        <f aca="false">(L25/O25-1)</f>
        <v>0.255617219990632</v>
      </c>
      <c r="S25" s="310" t="n">
        <f aca="false">(M25-P25)*100</f>
        <v>3.18643886526623</v>
      </c>
    </row>
    <row r="26" customFormat="false" ht="18" hidden="false" customHeight="true" outlineLevel="0" collapsed="false">
      <c r="A26" s="303" t="s">
        <v>142</v>
      </c>
      <c r="B26" s="304" t="n">
        <v>18359</v>
      </c>
      <c r="C26" s="305" t="n">
        <v>12081</v>
      </c>
      <c r="D26" s="306" t="n">
        <f aca="false">C26/B26</f>
        <v>0.658042377035786</v>
      </c>
      <c r="E26" s="307" t="n">
        <v>14199</v>
      </c>
      <c r="F26" s="305" t="n">
        <v>9293</v>
      </c>
      <c r="G26" s="308" t="n">
        <f aca="false">F26/E26</f>
        <v>0.654482710050004</v>
      </c>
      <c r="H26" s="309" t="n">
        <f aca="false">(B26/E26-1)</f>
        <v>0.292978378759068</v>
      </c>
      <c r="I26" s="309" t="n">
        <f aca="false">(C26/F26-1)</f>
        <v>0.30001076078769</v>
      </c>
      <c r="J26" s="310" t="n">
        <f aca="false">(D26-G26)*100</f>
        <v>0.355966698578281</v>
      </c>
      <c r="K26" s="311" t="n">
        <v>172985</v>
      </c>
      <c r="L26" s="305" t="n">
        <v>110765</v>
      </c>
      <c r="M26" s="306" t="n">
        <f aca="false">L26/K26</f>
        <v>0.640315634303552</v>
      </c>
      <c r="N26" s="307" t="n">
        <v>128818</v>
      </c>
      <c r="O26" s="305" t="n">
        <v>83110</v>
      </c>
      <c r="P26" s="308" t="n">
        <f aca="false">O26/N26</f>
        <v>0.645173811113354</v>
      </c>
      <c r="Q26" s="309" t="n">
        <f aca="false">(K26/N26-1)</f>
        <v>0.342863574966231</v>
      </c>
      <c r="R26" s="309" t="n">
        <f aca="false">(L26/O26-1)</f>
        <v>0.332751774756347</v>
      </c>
      <c r="S26" s="310" t="n">
        <f aca="false">(M26-P26)*100</f>
        <v>-0.485817680980138</v>
      </c>
    </row>
    <row r="27" customFormat="false" ht="18" hidden="false" customHeight="true" outlineLevel="0" collapsed="false">
      <c r="A27" s="303" t="s">
        <v>143</v>
      </c>
      <c r="B27" s="304" t="n">
        <v>12127</v>
      </c>
      <c r="C27" s="305" t="n">
        <v>9944</v>
      </c>
      <c r="D27" s="306" t="n">
        <f aca="false">C27/B27</f>
        <v>0.819988455512493</v>
      </c>
      <c r="E27" s="307" t="n">
        <v>11817</v>
      </c>
      <c r="F27" s="305" t="n">
        <v>10147</v>
      </c>
      <c r="G27" s="308" t="n">
        <f aca="false">F27/E27</f>
        <v>0.858678175509859</v>
      </c>
      <c r="H27" s="309" t="n">
        <f aca="false">(B27/E27-1)</f>
        <v>0.0262333925700262</v>
      </c>
      <c r="I27" s="309" t="n">
        <f aca="false">(C27/F27-1)</f>
        <v>-0.020005913077757</v>
      </c>
      <c r="J27" s="310" t="n">
        <f aca="false">(D27-G27)*100</f>
        <v>-3.86897199973659</v>
      </c>
      <c r="K27" s="311" t="n">
        <v>155998</v>
      </c>
      <c r="L27" s="305" t="n">
        <v>103571</v>
      </c>
      <c r="M27" s="306" t="n">
        <f aca="false">L27/K27</f>
        <v>0.66392517852793</v>
      </c>
      <c r="N27" s="307" t="n">
        <v>119512</v>
      </c>
      <c r="O27" s="305" t="n">
        <v>93578</v>
      </c>
      <c r="P27" s="308" t="n">
        <f aca="false">O27/N27</f>
        <v>0.783000870205502</v>
      </c>
      <c r="Q27" s="309" t="n">
        <f aca="false">(K27/N27-1)</f>
        <v>0.305291518843296</v>
      </c>
      <c r="R27" s="309" t="n">
        <f aca="false">(L27/O27-1)</f>
        <v>0.106787920237663</v>
      </c>
      <c r="S27" s="310" t="n">
        <f aca="false">(M27-P27)*100</f>
        <v>-11.9075691677572</v>
      </c>
    </row>
    <row r="28" customFormat="false" ht="18" hidden="false" customHeight="true" outlineLevel="0" collapsed="false">
      <c r="A28" s="303" t="s">
        <v>144</v>
      </c>
      <c r="B28" s="304" t="n">
        <v>12461</v>
      </c>
      <c r="C28" s="305" t="n">
        <v>9528</v>
      </c>
      <c r="D28" s="306" t="n">
        <f aca="false">C28/B28</f>
        <v>0.764625631971752</v>
      </c>
      <c r="E28" s="307" t="n">
        <v>15358</v>
      </c>
      <c r="F28" s="305" t="n">
        <v>10906</v>
      </c>
      <c r="G28" s="308" t="n">
        <f aca="false">F28/E28</f>
        <v>0.710118505013674</v>
      </c>
      <c r="H28" s="309" t="n">
        <f aca="false">(B28/E28-1)</f>
        <v>-0.188631332204714</v>
      </c>
      <c r="I28" s="309" t="n">
        <f aca="false">(C28/F28-1)</f>
        <v>-0.126352466532184</v>
      </c>
      <c r="J28" s="310" t="n">
        <f aca="false">(D28-G28)*100</f>
        <v>5.45071269580781</v>
      </c>
      <c r="K28" s="311" t="n">
        <v>141699</v>
      </c>
      <c r="L28" s="305" t="n">
        <v>92772</v>
      </c>
      <c r="M28" s="306" t="n">
        <f aca="false">L28/K28</f>
        <v>0.654711748142189</v>
      </c>
      <c r="N28" s="307" t="n">
        <v>161178</v>
      </c>
      <c r="O28" s="305" t="n">
        <v>106791</v>
      </c>
      <c r="P28" s="308" t="n">
        <f aca="false">O28/N28</f>
        <v>0.662565610691285</v>
      </c>
      <c r="Q28" s="309" t="n">
        <f aca="false">(K28/N28-1)</f>
        <v>-0.120853962699624</v>
      </c>
      <c r="R28" s="309" t="n">
        <f aca="false">(L28/O28-1)</f>
        <v>-0.131275107452875</v>
      </c>
      <c r="S28" s="310" t="n">
        <f aca="false">(M28-P28)*100</f>
        <v>-0.78538625490967</v>
      </c>
    </row>
    <row r="29" customFormat="false" ht="18" hidden="false" customHeight="true" outlineLevel="0" collapsed="false">
      <c r="A29" s="303" t="s">
        <v>145</v>
      </c>
      <c r="B29" s="304" t="n">
        <v>13555</v>
      </c>
      <c r="C29" s="305" t="n">
        <v>8810</v>
      </c>
      <c r="D29" s="306" t="n">
        <f aca="false">C29/B29</f>
        <v>0.649944669863519</v>
      </c>
      <c r="E29" s="307" t="n">
        <v>12131</v>
      </c>
      <c r="F29" s="305" t="n">
        <v>8183</v>
      </c>
      <c r="G29" s="308" t="n">
        <f aca="false">F29/E29</f>
        <v>0.674552798615118</v>
      </c>
      <c r="H29" s="309" t="n">
        <f aca="false">(B29/E29-1)</f>
        <v>0.117385211441761</v>
      </c>
      <c r="I29" s="309" t="n">
        <f aca="false">(C29/F29-1)</f>
        <v>0.0766222656727362</v>
      </c>
      <c r="J29" s="310" t="n">
        <f aca="false">(D29-G29)*100</f>
        <v>-2.46081287515993</v>
      </c>
      <c r="K29" s="311" t="n">
        <v>131547</v>
      </c>
      <c r="L29" s="305" t="n">
        <v>81300</v>
      </c>
      <c r="M29" s="306" t="n">
        <f aca="false">L29/K29</f>
        <v>0.618030057698009</v>
      </c>
      <c r="N29" s="307" t="n">
        <v>105758</v>
      </c>
      <c r="O29" s="305" t="n">
        <v>69886</v>
      </c>
      <c r="P29" s="308" t="n">
        <f aca="false">O29/N29</f>
        <v>0.660810529699881</v>
      </c>
      <c r="Q29" s="309" t="n">
        <f aca="false">(K29/N29-1)</f>
        <v>0.243849165074983</v>
      </c>
      <c r="R29" s="309" t="n">
        <f aca="false">(L29/O29-1)</f>
        <v>0.163323126234153</v>
      </c>
      <c r="S29" s="310" t="n">
        <f aca="false">(M29-P29)*100</f>
        <v>-4.27804720018717</v>
      </c>
    </row>
    <row r="30" customFormat="false" ht="18" hidden="false" customHeight="true" outlineLevel="0" collapsed="false">
      <c r="A30" s="303" t="s">
        <v>146</v>
      </c>
      <c r="B30" s="304" t="n">
        <v>10806</v>
      </c>
      <c r="C30" s="305" t="n">
        <v>8174</v>
      </c>
      <c r="D30" s="306" t="n">
        <f aca="false">C30/B30</f>
        <v>0.75643161206737</v>
      </c>
      <c r="E30" s="307" t="n">
        <v>12270</v>
      </c>
      <c r="F30" s="305" t="n">
        <v>7213</v>
      </c>
      <c r="G30" s="308" t="n">
        <f aca="false">F30/E30</f>
        <v>0.587856560717196</v>
      </c>
      <c r="H30" s="309" t="n">
        <f aca="false">(B30/E30-1)</f>
        <v>-0.119315403422983</v>
      </c>
      <c r="I30" s="309" t="n">
        <f aca="false">(C30/F30-1)</f>
        <v>0.133231665049217</v>
      </c>
      <c r="J30" s="310" t="n">
        <f aca="false">(D30-G30)*100</f>
        <v>16.8575051350174</v>
      </c>
      <c r="K30" s="311" t="n">
        <v>117239</v>
      </c>
      <c r="L30" s="305" t="n">
        <v>76650</v>
      </c>
      <c r="M30" s="306" t="n">
        <f aca="false">L30/K30</f>
        <v>0.653792679910269</v>
      </c>
      <c r="N30" s="307" t="n">
        <v>117836</v>
      </c>
      <c r="O30" s="305" t="n">
        <v>66826</v>
      </c>
      <c r="P30" s="308" t="n">
        <f aca="false">O30/N30</f>
        <v>0.567110220985098</v>
      </c>
      <c r="Q30" s="309" t="n">
        <f aca="false">(K30/N30-1)</f>
        <v>-0.00506636342034694</v>
      </c>
      <c r="R30" s="309" t="n">
        <f aca="false">(L30/O30-1)</f>
        <v>0.147008649328106</v>
      </c>
      <c r="S30" s="310" t="n">
        <f aca="false">(M30-P30)*100</f>
        <v>8.66824589251709</v>
      </c>
    </row>
    <row r="31" customFormat="false" ht="18" hidden="false" customHeight="true" outlineLevel="0" collapsed="false">
      <c r="A31" s="303" t="s">
        <v>147</v>
      </c>
      <c r="B31" s="304" t="n">
        <v>9637</v>
      </c>
      <c r="C31" s="305" t="n">
        <v>7706</v>
      </c>
      <c r="D31" s="306" t="n">
        <f aca="false">C31/B31</f>
        <v>0.799626439763412</v>
      </c>
      <c r="E31" s="307" t="n">
        <v>9751</v>
      </c>
      <c r="F31" s="305" t="n">
        <v>7697</v>
      </c>
      <c r="G31" s="308" t="n">
        <f aca="false">F31/E31</f>
        <v>0.789354937955082</v>
      </c>
      <c r="H31" s="309" t="n">
        <f aca="false">(B31/E31-1)</f>
        <v>-0.0116911086042457</v>
      </c>
      <c r="I31" s="309" t="n">
        <f aca="false">(C31/F31-1)</f>
        <v>0.00116928673509165</v>
      </c>
      <c r="J31" s="310" t="n">
        <f aca="false">(D31-G31)*100</f>
        <v>1.02715018083304</v>
      </c>
      <c r="K31" s="311" t="n">
        <v>86975</v>
      </c>
      <c r="L31" s="305" t="n">
        <v>66209</v>
      </c>
      <c r="M31" s="306" t="n">
        <f aca="false">L31/K31</f>
        <v>0.761241736131072</v>
      </c>
      <c r="N31" s="307" t="n">
        <v>94593</v>
      </c>
      <c r="O31" s="305" t="n">
        <v>70065</v>
      </c>
      <c r="P31" s="308" t="n">
        <f aca="false">O31/N31</f>
        <v>0.740699628936602</v>
      </c>
      <c r="Q31" s="309" t="n">
        <f aca="false">(K31/N31-1)</f>
        <v>-0.0805345004387217</v>
      </c>
      <c r="R31" s="309" t="n">
        <f aca="false">(L31/O31-1)</f>
        <v>-0.0550346107186184</v>
      </c>
      <c r="S31" s="310" t="n">
        <f aca="false">(M31-P31)*100</f>
        <v>2.054210719447</v>
      </c>
    </row>
    <row r="32" customFormat="false" ht="18" hidden="false" customHeight="true" outlineLevel="0" collapsed="false">
      <c r="A32" s="303" t="s">
        <v>148</v>
      </c>
      <c r="B32" s="304" t="n">
        <v>8726</v>
      </c>
      <c r="C32" s="305" t="n">
        <v>7030</v>
      </c>
      <c r="D32" s="306" t="n">
        <f aca="false">C32/B32</f>
        <v>0.805638322255329</v>
      </c>
      <c r="E32" s="307" t="n">
        <v>7285</v>
      </c>
      <c r="F32" s="305" t="n">
        <v>5568</v>
      </c>
      <c r="G32" s="308" t="n">
        <f aca="false">F32/E32</f>
        <v>0.764310226492794</v>
      </c>
      <c r="H32" s="309" t="n">
        <f aca="false">(B32/E32-1)</f>
        <v>0.19780370624571</v>
      </c>
      <c r="I32" s="309" t="n">
        <f aca="false">(C32/F32-1)</f>
        <v>0.26257183908046</v>
      </c>
      <c r="J32" s="310" t="n">
        <f aca="false">(D32-G32)*100</f>
        <v>4.13280957625355</v>
      </c>
      <c r="K32" s="311" t="n">
        <v>78020</v>
      </c>
      <c r="L32" s="305" t="n">
        <v>63955</v>
      </c>
      <c r="M32" s="306" t="n">
        <f aca="false">L32/K32</f>
        <v>0.819725711356063</v>
      </c>
      <c r="N32" s="307" t="n">
        <v>74026</v>
      </c>
      <c r="O32" s="305" t="n">
        <v>56559</v>
      </c>
      <c r="P32" s="308" t="n">
        <f aca="false">O32/N32</f>
        <v>0.764042363493908</v>
      </c>
      <c r="Q32" s="309" t="n">
        <f aca="false">(K32/N32-1)</f>
        <v>0.0539540161564855</v>
      </c>
      <c r="R32" s="309" t="n">
        <f aca="false">(L32/O32-1)</f>
        <v>0.130766102653866</v>
      </c>
      <c r="S32" s="310" t="n">
        <f aca="false">(M32-P32)*100</f>
        <v>5.5683347862155</v>
      </c>
    </row>
    <row r="33" customFormat="false" ht="18" hidden="false" customHeight="true" outlineLevel="0" collapsed="false">
      <c r="A33" s="303" t="s">
        <v>149</v>
      </c>
      <c r="B33" s="304" t="n">
        <v>7848</v>
      </c>
      <c r="C33" s="305" t="n">
        <v>6382</v>
      </c>
      <c r="D33" s="306" t="n">
        <f aca="false">C33/B33</f>
        <v>0.813200815494394</v>
      </c>
      <c r="E33" s="307" t="n">
        <v>10512</v>
      </c>
      <c r="F33" s="305" t="n">
        <v>6962</v>
      </c>
      <c r="G33" s="308" t="n">
        <f aca="false">F33/E33</f>
        <v>0.662290715372907</v>
      </c>
      <c r="H33" s="309" t="n">
        <f aca="false">(B33/E33-1)</f>
        <v>-0.253424657534247</v>
      </c>
      <c r="I33" s="309" t="n">
        <f aca="false">(C33/F33-1)</f>
        <v>-0.0833093938523413</v>
      </c>
      <c r="J33" s="310" t="n">
        <f aca="false">(D33-G33)*100</f>
        <v>15.0910100121486</v>
      </c>
      <c r="K33" s="311" t="n">
        <v>106844</v>
      </c>
      <c r="L33" s="305" t="n">
        <v>83380</v>
      </c>
      <c r="M33" s="306" t="n">
        <f aca="false">L33/K33</f>
        <v>0.780390101456329</v>
      </c>
      <c r="N33" s="307" t="n">
        <v>122647</v>
      </c>
      <c r="O33" s="305" t="n">
        <v>85352</v>
      </c>
      <c r="P33" s="308" t="n">
        <f aca="false">O33/N33</f>
        <v>0.6959159213026</v>
      </c>
      <c r="Q33" s="309" t="n">
        <f aca="false">(K33/N33-1)</f>
        <v>-0.12884946227792</v>
      </c>
      <c r="R33" s="309" t="n">
        <f aca="false">(L33/O33-1)</f>
        <v>-0.0231043209297966</v>
      </c>
      <c r="S33" s="310" t="n">
        <f aca="false">(M33-P33)*100</f>
        <v>8.44741801537287</v>
      </c>
    </row>
    <row r="34" customFormat="false" ht="18" hidden="false" customHeight="true" outlineLevel="0" collapsed="false">
      <c r="A34" s="303" t="s">
        <v>150</v>
      </c>
      <c r="B34" s="304" t="n">
        <v>8592</v>
      </c>
      <c r="C34" s="305" t="n">
        <v>6125</v>
      </c>
      <c r="D34" s="306" t="n">
        <f aca="false">C34/B34</f>
        <v>0.712872439478585</v>
      </c>
      <c r="E34" s="307" t="n">
        <v>7496</v>
      </c>
      <c r="F34" s="305" t="n">
        <v>5980</v>
      </c>
      <c r="G34" s="308" t="n">
        <f aca="false">F34/E34</f>
        <v>0.797758804695838</v>
      </c>
      <c r="H34" s="309" t="n">
        <f aca="false">(B34/E34-1)</f>
        <v>0.146211312700107</v>
      </c>
      <c r="I34" s="309" t="n">
        <f aca="false">(C34/F34-1)</f>
        <v>0.024247491638796</v>
      </c>
      <c r="J34" s="310" t="n">
        <f aca="false">(D34-G34)*100</f>
        <v>-8.48863652172531</v>
      </c>
      <c r="K34" s="311" t="n">
        <v>81132</v>
      </c>
      <c r="L34" s="305" t="n">
        <v>52159</v>
      </c>
      <c r="M34" s="306" t="n">
        <f aca="false">L34/K34</f>
        <v>0.642890598037766</v>
      </c>
      <c r="N34" s="307" t="n">
        <v>81906</v>
      </c>
      <c r="O34" s="305" t="n">
        <v>56584</v>
      </c>
      <c r="P34" s="308" t="n">
        <f aca="false">O34/N34</f>
        <v>0.690840719849584</v>
      </c>
      <c r="Q34" s="309" t="n">
        <f aca="false">(K34/N34-1)</f>
        <v>-0.00944985715332214</v>
      </c>
      <c r="R34" s="309" t="n">
        <f aca="false">(L34/O34-1)</f>
        <v>-0.0782023186766577</v>
      </c>
      <c r="S34" s="310" t="n">
        <f aca="false">(M34-P34)*100</f>
        <v>-4.7950121811818</v>
      </c>
    </row>
    <row r="35" customFormat="false" ht="18" hidden="false" customHeight="true" outlineLevel="0" collapsed="false">
      <c r="A35" s="303" t="s">
        <v>151</v>
      </c>
      <c r="B35" s="304" t="n">
        <v>7859</v>
      </c>
      <c r="C35" s="305" t="n">
        <v>5083</v>
      </c>
      <c r="D35" s="306" t="n">
        <f aca="false">C35/B35</f>
        <v>0.646774398778471</v>
      </c>
      <c r="E35" s="307" t="n">
        <v>12231</v>
      </c>
      <c r="F35" s="305" t="n">
        <v>7317</v>
      </c>
      <c r="G35" s="308" t="n">
        <f aca="false">F35/E35</f>
        <v>0.598233995584989</v>
      </c>
      <c r="H35" s="309" t="n">
        <f aca="false">(B35/E35-1)</f>
        <v>-0.357452375112419</v>
      </c>
      <c r="I35" s="309" t="n">
        <f aca="false">(C35/F35-1)</f>
        <v>-0.305316386497198</v>
      </c>
      <c r="J35" s="310" t="n">
        <f aca="false">(D35-G35)*100</f>
        <v>4.85404031934816</v>
      </c>
      <c r="K35" s="311" t="n">
        <v>82436</v>
      </c>
      <c r="L35" s="305" t="n">
        <v>52964</v>
      </c>
      <c r="M35" s="306" t="n">
        <f aca="false">L35/K35</f>
        <v>0.642486292396526</v>
      </c>
      <c r="N35" s="307" t="n">
        <v>112949</v>
      </c>
      <c r="O35" s="305" t="n">
        <v>69414</v>
      </c>
      <c r="P35" s="308" t="n">
        <f aca="false">O35/N35</f>
        <v>0.614560553878299</v>
      </c>
      <c r="Q35" s="309" t="n">
        <f aca="false">(K35/N35-1)</f>
        <v>-0.270148474090076</v>
      </c>
      <c r="R35" s="309" t="n">
        <f aca="false">(L35/O35-1)</f>
        <v>-0.236983893739015</v>
      </c>
      <c r="S35" s="310" t="n">
        <f aca="false">(M35-P35)*100</f>
        <v>2.79257385182267</v>
      </c>
    </row>
    <row r="36" customFormat="false" ht="18" hidden="false" customHeight="true" outlineLevel="0" collapsed="false">
      <c r="A36" s="303" t="s">
        <v>152</v>
      </c>
      <c r="B36" s="304" t="n">
        <v>8155</v>
      </c>
      <c r="C36" s="305" t="n">
        <v>4923</v>
      </c>
      <c r="D36" s="306" t="n">
        <f aca="false">C36/B36</f>
        <v>0.603678724708768</v>
      </c>
      <c r="E36" s="307" t="n">
        <v>8054</v>
      </c>
      <c r="F36" s="305" t="n">
        <v>4824</v>
      </c>
      <c r="G36" s="308" t="n">
        <f aca="false">F36/E36</f>
        <v>0.598957039980134</v>
      </c>
      <c r="H36" s="309" t="n">
        <f aca="false">(B36/E36-1)</f>
        <v>0.0125403526198162</v>
      </c>
      <c r="I36" s="309" t="n">
        <f aca="false">(C36/F36-1)</f>
        <v>0.0205223880597014</v>
      </c>
      <c r="J36" s="310" t="n">
        <f aca="false">(D36-G36)*100</f>
        <v>0.472168472863355</v>
      </c>
      <c r="K36" s="311" t="n">
        <v>80873</v>
      </c>
      <c r="L36" s="305" t="n">
        <v>43446</v>
      </c>
      <c r="M36" s="306" t="n">
        <f aca="false">L36/K36</f>
        <v>0.537212666773831</v>
      </c>
      <c r="N36" s="307" t="n">
        <v>81662</v>
      </c>
      <c r="O36" s="305" t="n">
        <v>49051</v>
      </c>
      <c r="P36" s="308" t="n">
        <f aca="false">O36/N36</f>
        <v>0.60065881315667</v>
      </c>
      <c r="Q36" s="309" t="n">
        <f aca="false">(K36/N36-1)</f>
        <v>-0.0096617765913154</v>
      </c>
      <c r="R36" s="309" t="n">
        <f aca="false">(L36/O36-1)</f>
        <v>-0.114268822246233</v>
      </c>
      <c r="S36" s="310" t="n">
        <f aca="false">(M36-P36)*100</f>
        <v>-6.34461463828395</v>
      </c>
    </row>
    <row r="37" customFormat="false" ht="18" hidden="false" customHeight="true" outlineLevel="0" collapsed="false">
      <c r="A37" s="303" t="s">
        <v>153</v>
      </c>
      <c r="B37" s="304" t="n">
        <v>6130</v>
      </c>
      <c r="C37" s="305" t="n">
        <v>4814</v>
      </c>
      <c r="D37" s="306" t="n">
        <f aca="false">C37/B37</f>
        <v>0.78531810766721</v>
      </c>
      <c r="E37" s="307" t="n">
        <v>6004</v>
      </c>
      <c r="F37" s="305" t="n">
        <v>5141</v>
      </c>
      <c r="G37" s="308" t="n">
        <f aca="false">F37/E37</f>
        <v>0.856262491672219</v>
      </c>
      <c r="H37" s="309" t="n">
        <f aca="false">(B37/E37-1)</f>
        <v>0.0209860093271153</v>
      </c>
      <c r="I37" s="309" t="n">
        <f aca="false">(C37/F37-1)</f>
        <v>-0.0636063022758219</v>
      </c>
      <c r="J37" s="310" t="n">
        <f aca="false">(D37-G37)*100</f>
        <v>-7.09443840050081</v>
      </c>
      <c r="K37" s="311" t="n">
        <v>58486</v>
      </c>
      <c r="L37" s="305" t="n">
        <v>39896</v>
      </c>
      <c r="M37" s="306" t="n">
        <f aca="false">L37/K37</f>
        <v>0.682146154635297</v>
      </c>
      <c r="N37" s="307" t="n">
        <v>57763</v>
      </c>
      <c r="O37" s="305" t="n">
        <v>42168</v>
      </c>
      <c r="P37" s="308" t="n">
        <f aca="false">O37/N37</f>
        <v>0.730017485241418</v>
      </c>
      <c r="Q37" s="309" t="n">
        <f aca="false">(K37/N37-1)</f>
        <v>0.0125166629157072</v>
      </c>
      <c r="R37" s="309" t="n">
        <f aca="false">(L37/O37-1)</f>
        <v>-0.0538797192183647</v>
      </c>
      <c r="S37" s="310" t="n">
        <f aca="false">(M37-P37)*100</f>
        <v>-4.78713306061201</v>
      </c>
    </row>
    <row r="38" customFormat="false" ht="18" hidden="false" customHeight="true" outlineLevel="0" collapsed="false">
      <c r="A38" s="303" t="s">
        <v>154</v>
      </c>
      <c r="B38" s="304" t="n">
        <v>6306</v>
      </c>
      <c r="C38" s="305" t="n">
        <v>4734</v>
      </c>
      <c r="D38" s="306" t="n">
        <f aca="false">C38/B38</f>
        <v>0.750713606089439</v>
      </c>
      <c r="E38" s="307" t="n">
        <v>6541</v>
      </c>
      <c r="F38" s="305" t="n">
        <v>5030</v>
      </c>
      <c r="G38" s="308" t="n">
        <f aca="false">F38/E38</f>
        <v>0.768995566427152</v>
      </c>
      <c r="H38" s="309" t="n">
        <f aca="false">(B38/E38-1)</f>
        <v>-0.0359272282525608</v>
      </c>
      <c r="I38" s="309" t="n">
        <f aca="false">(C38/F38-1)</f>
        <v>-0.0588469184890657</v>
      </c>
      <c r="J38" s="310" t="n">
        <f aca="false">(D38-G38)*100</f>
        <v>-1.82819603377132</v>
      </c>
      <c r="K38" s="311" t="n">
        <v>61045</v>
      </c>
      <c r="L38" s="305" t="n">
        <v>46788</v>
      </c>
      <c r="M38" s="306" t="n">
        <f aca="false">L38/K38</f>
        <v>0.766450978786141</v>
      </c>
      <c r="N38" s="307" t="n">
        <v>61496</v>
      </c>
      <c r="O38" s="305" t="n">
        <v>45655</v>
      </c>
      <c r="P38" s="308" t="n">
        <f aca="false">O38/N38</f>
        <v>0.742406010147002</v>
      </c>
      <c r="Q38" s="309" t="n">
        <f aca="false">(K38/N38-1)</f>
        <v>-0.00733381032912706</v>
      </c>
      <c r="R38" s="309" t="n">
        <f aca="false">(L38/O38-1)</f>
        <v>0.0248165589749205</v>
      </c>
      <c r="S38" s="310" t="n">
        <f aca="false">(M38-P38)*100</f>
        <v>2.40449686391399</v>
      </c>
    </row>
    <row r="39" customFormat="false" ht="18" hidden="false" customHeight="true" outlineLevel="0" collapsed="false">
      <c r="A39" s="303" t="s">
        <v>155</v>
      </c>
      <c r="B39" s="304" t="n">
        <v>5216</v>
      </c>
      <c r="C39" s="305" t="n">
        <v>3900</v>
      </c>
      <c r="D39" s="306" t="n">
        <f aca="false">C39/B39</f>
        <v>0.747699386503067</v>
      </c>
      <c r="E39" s="307" t="n">
        <v>3136</v>
      </c>
      <c r="F39" s="305" t="n">
        <v>2056</v>
      </c>
      <c r="G39" s="308" t="n">
        <f aca="false">F39/E39</f>
        <v>0.655612244897959</v>
      </c>
      <c r="H39" s="309" t="n">
        <f aca="false">(B39/E39-1)</f>
        <v>0.663265306122449</v>
      </c>
      <c r="I39" s="309" t="n">
        <f aca="false">(C39/F39-1)</f>
        <v>0.896887159533074</v>
      </c>
      <c r="J39" s="310" t="n">
        <f aca="false">(D39-G39)*100</f>
        <v>9.20871416051082</v>
      </c>
      <c r="K39" s="311" t="n">
        <v>39157</v>
      </c>
      <c r="L39" s="305" t="n">
        <v>23876</v>
      </c>
      <c r="M39" s="306" t="n">
        <f aca="false">L39/K39</f>
        <v>0.609750491610695</v>
      </c>
      <c r="N39" s="307" t="n">
        <v>29911</v>
      </c>
      <c r="O39" s="305" t="n">
        <v>17572</v>
      </c>
      <c r="P39" s="308" t="n">
        <f aca="false">O39/N39</f>
        <v>0.587476179332018</v>
      </c>
      <c r="Q39" s="309" t="n">
        <f aca="false">(K39/N39-1)</f>
        <v>0.309117047240146</v>
      </c>
      <c r="R39" s="309" t="n">
        <f aca="false">(L39/O39-1)</f>
        <v>0.358752560892329</v>
      </c>
      <c r="S39" s="310" t="n">
        <f aca="false">(M39-P39)*100</f>
        <v>2.2274312278677</v>
      </c>
    </row>
    <row r="40" customFormat="false" ht="18" hidden="false" customHeight="true" outlineLevel="0" collapsed="false">
      <c r="A40" s="303" t="s">
        <v>156</v>
      </c>
      <c r="B40" s="304" t="n">
        <v>3517</v>
      </c>
      <c r="C40" s="305" t="n">
        <v>2671</v>
      </c>
      <c r="D40" s="306" t="n">
        <f aca="false">C40/B40</f>
        <v>0.759454080181973</v>
      </c>
      <c r="E40" s="307" t="n">
        <v>3219</v>
      </c>
      <c r="F40" s="305" t="n">
        <v>2331</v>
      </c>
      <c r="G40" s="308" t="n">
        <f aca="false">F40/E40</f>
        <v>0.724137931034483</v>
      </c>
      <c r="H40" s="309" t="n">
        <f aca="false">(B40/E40-1)</f>
        <v>0.0925753339546442</v>
      </c>
      <c r="I40" s="309" t="n">
        <f aca="false">(C40/F40-1)</f>
        <v>0.145860145860146</v>
      </c>
      <c r="J40" s="310" t="n">
        <f aca="false">(D40-G40)*100</f>
        <v>3.53161491474905</v>
      </c>
      <c r="K40" s="311" t="n">
        <v>32126</v>
      </c>
      <c r="L40" s="305" t="n">
        <v>23519</v>
      </c>
      <c r="M40" s="306" t="n">
        <f aca="false">L40/K40</f>
        <v>0.732086160742078</v>
      </c>
      <c r="N40" s="307" t="n">
        <v>31089</v>
      </c>
      <c r="O40" s="305" t="n">
        <v>22444</v>
      </c>
      <c r="P40" s="308" t="n">
        <f aca="false">O40/N40</f>
        <v>0.721927369809257</v>
      </c>
      <c r="Q40" s="309" t="n">
        <f aca="false">(K40/N40-1)</f>
        <v>0.033355849335778</v>
      </c>
      <c r="R40" s="309" t="n">
        <f aca="false">(L40/O40-1)</f>
        <v>0.0478969880591695</v>
      </c>
      <c r="S40" s="310" t="n">
        <f aca="false">(M40-P40)*100</f>
        <v>1.01587909328208</v>
      </c>
    </row>
    <row r="41" customFormat="false" ht="18" hidden="false" customHeight="true" outlineLevel="0" collapsed="false">
      <c r="A41" s="303" t="s">
        <v>157</v>
      </c>
      <c r="B41" s="304" t="n">
        <v>3382</v>
      </c>
      <c r="C41" s="305" t="n">
        <v>2620</v>
      </c>
      <c r="D41" s="306" t="n">
        <f aca="false">C41/B41</f>
        <v>0.774689532820816</v>
      </c>
      <c r="E41" s="307" t="n">
        <v>3692</v>
      </c>
      <c r="F41" s="305" t="n">
        <v>2854</v>
      </c>
      <c r="G41" s="308" t="n">
        <f aca="false">F41/E41</f>
        <v>0.773022751895991</v>
      </c>
      <c r="H41" s="309" t="n">
        <f aca="false">(B41/E41-1)</f>
        <v>-0.0839653304442037</v>
      </c>
      <c r="I41" s="309" t="n">
        <f aca="false">(C41/F41-1)</f>
        <v>-0.081990189208129</v>
      </c>
      <c r="J41" s="310" t="n">
        <f aca="false">(D41-G41)*100</f>
        <v>0.166678092482475</v>
      </c>
      <c r="K41" s="311" t="n">
        <v>30203</v>
      </c>
      <c r="L41" s="305" t="n">
        <v>23400</v>
      </c>
      <c r="M41" s="306" t="n">
        <f aca="false">L41/K41</f>
        <v>0.774757474423071</v>
      </c>
      <c r="N41" s="307" t="n">
        <v>34512</v>
      </c>
      <c r="O41" s="305" t="n">
        <v>26251</v>
      </c>
      <c r="P41" s="308" t="n">
        <f aca="false">O41/N41</f>
        <v>0.760633982382939</v>
      </c>
      <c r="Q41" s="309" t="n">
        <f aca="false">(K41/N41-1)</f>
        <v>-0.124855122855818</v>
      </c>
      <c r="R41" s="309" t="n">
        <f aca="false">(L41/O41-1)</f>
        <v>-0.108605386461468</v>
      </c>
      <c r="S41" s="310" t="n">
        <f aca="false">(M41-P41)*100</f>
        <v>1.41234920401313</v>
      </c>
    </row>
    <row r="42" customFormat="false" ht="18" hidden="false" customHeight="true" outlineLevel="0" collapsed="false">
      <c r="A42" s="303" t="s">
        <v>158</v>
      </c>
      <c r="B42" s="304" t="n">
        <v>2356</v>
      </c>
      <c r="C42" s="305" t="n">
        <v>1287</v>
      </c>
      <c r="D42" s="306" t="n">
        <f aca="false">C42/B42</f>
        <v>0.546264855687606</v>
      </c>
      <c r="E42" s="307" t="n">
        <v>2850</v>
      </c>
      <c r="F42" s="305" t="n">
        <v>1583</v>
      </c>
      <c r="G42" s="308" t="n">
        <f aca="false">F42/E42</f>
        <v>0.555438596491228</v>
      </c>
      <c r="H42" s="309" t="n">
        <f aca="false">(B42/E42-1)</f>
        <v>-0.173333333333333</v>
      </c>
      <c r="I42" s="309" t="n">
        <f aca="false">(C42/F42-1)</f>
        <v>-0.186986734049274</v>
      </c>
      <c r="J42" s="310" t="n">
        <f aca="false">(D42-G42)*100</f>
        <v>-0.917374080362199</v>
      </c>
      <c r="K42" s="311" t="n">
        <v>29298</v>
      </c>
      <c r="L42" s="305" t="n">
        <v>18078</v>
      </c>
      <c r="M42" s="306" t="n">
        <f aca="false">L42/K42</f>
        <v>0.617038705713701</v>
      </c>
      <c r="N42" s="307" t="n">
        <v>31743</v>
      </c>
      <c r="O42" s="305" t="n">
        <v>18803</v>
      </c>
      <c r="P42" s="308" t="n">
        <f aca="false">O42/N42</f>
        <v>0.59235106952714</v>
      </c>
      <c r="Q42" s="309" t="n">
        <f aca="false">(K42/N42-1)</f>
        <v>-0.077024855873736</v>
      </c>
      <c r="R42" s="309" t="n">
        <f aca="false">(L42/O42-1)</f>
        <v>-0.0385576769664415</v>
      </c>
      <c r="S42" s="310" t="n">
        <f aca="false">(M42-P42)*100</f>
        <v>2.46876361865607</v>
      </c>
    </row>
    <row r="43" customFormat="false" ht="18" hidden="false" customHeight="true" outlineLevel="0" collapsed="false">
      <c r="A43" s="312" t="s">
        <v>159</v>
      </c>
      <c r="B43" s="313" t="n">
        <v>154307</v>
      </c>
      <c r="C43" s="314" t="n">
        <v>99602</v>
      </c>
      <c r="D43" s="315" t="n">
        <f aca="false">C43/B43</f>
        <v>0.645479466258822</v>
      </c>
      <c r="E43" s="313" t="n">
        <v>186023</v>
      </c>
      <c r="F43" s="314" t="n">
        <v>114624</v>
      </c>
      <c r="G43" s="316" t="n">
        <f aca="false">F43/E43</f>
        <v>0.616181869983819</v>
      </c>
      <c r="H43" s="317" t="n">
        <f aca="false">(B43/E43-1)</f>
        <v>-0.170495046311478</v>
      </c>
      <c r="I43" s="317" t="n">
        <f aca="false">(C43/F43-1)</f>
        <v>-0.131054578447795</v>
      </c>
      <c r="J43" s="318" t="n">
        <f aca="false">(D43-G43)*100</f>
        <v>2.92975962750025</v>
      </c>
      <c r="K43" s="313" t="n">
        <v>1602974</v>
      </c>
      <c r="L43" s="314" t="n">
        <v>977846</v>
      </c>
      <c r="M43" s="315" t="n">
        <f aca="false">L43/K43</f>
        <v>0.61001987555631</v>
      </c>
      <c r="N43" s="313" t="n">
        <v>1821732</v>
      </c>
      <c r="O43" s="314" t="n">
        <v>1060820</v>
      </c>
      <c r="P43" s="316" t="n">
        <f aca="false">O43/N43</f>
        <v>0.582313973734885</v>
      </c>
      <c r="Q43" s="317" t="n">
        <f aca="false">(K43/N43-1)</f>
        <v>-0.120082427052936</v>
      </c>
      <c r="R43" s="317" t="n">
        <f aca="false">(L43/O43-1)</f>
        <v>-0.0782168511151751</v>
      </c>
      <c r="S43" s="318" t="n">
        <f aca="false">(M43-P43)*100</f>
        <v>2.77059018214244</v>
      </c>
    </row>
    <row r="44" customFormat="false" ht="15" hidden="false" customHeight="false" outlineLevel="0" collapsed="false">
      <c r="A44" s="153" t="s">
        <v>160</v>
      </c>
    </row>
    <row r="45" customFormat="false" ht="14.25" hidden="false" customHeight="false" outlineLevel="0" collapsed="false">
      <c r="A45" s="153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S44:S65536 J44:J65536 S1:S2 J1:J2">
    <cfRule type="cellIs" priority="2" operator="lessThan" aboveAverage="0" equalAverage="0" bottom="0" percent="0" rank="0" text="" dxfId="7">
      <formula>0</formula>
    </cfRule>
  </conditionalFormatting>
  <conditionalFormatting sqref="H5:J43 Q5:S43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17.56"/>
    <col collapsed="false" customWidth="true" hidden="false" outlineLevel="0" max="2" min="2" style="319" width="12.56"/>
    <col collapsed="false" customWidth="true" hidden="false" outlineLevel="0" max="3" min="3" style="319" width="11.28"/>
    <col collapsed="false" customWidth="true" hidden="false" outlineLevel="0" max="4" min="4" style="319" width="12.85"/>
    <col collapsed="false" customWidth="true" hidden="false" outlineLevel="0" max="5" min="5" style="319" width="12.56"/>
    <col collapsed="false" customWidth="true" hidden="false" outlineLevel="0" max="6" min="6" style="319" width="10.85"/>
    <col collapsed="false" customWidth="true" hidden="false" outlineLevel="0" max="7" min="7" style="319" width="12.85"/>
    <col collapsed="false" customWidth="true" hidden="false" outlineLevel="0" max="8" min="8" style="319" width="10.85"/>
    <col collapsed="false" customWidth="true" hidden="false" outlineLevel="0" max="9" min="9" style="319" width="10.71"/>
    <col collapsed="false" customWidth="true" hidden="false" outlineLevel="0" max="10" min="10" style="319" width="8.28"/>
    <col collapsed="false" customWidth="true" hidden="false" outlineLevel="0" max="11" min="11" style="319" width="13.14"/>
    <col collapsed="false" customWidth="true" hidden="false" outlineLevel="0" max="14" min="12" style="319" width="12.99"/>
    <col collapsed="false" customWidth="true" hidden="false" outlineLevel="0" max="15" min="15" style="319" width="12.7"/>
    <col collapsed="false" customWidth="true" hidden="false" outlineLevel="0" max="16" min="16" style="319" width="12.99"/>
    <col collapsed="false" customWidth="true" hidden="false" outlineLevel="0" max="17" min="17" style="319" width="10.85"/>
    <col collapsed="false" customWidth="true" hidden="false" outlineLevel="0" max="18" min="18" style="319" width="11.42"/>
    <col collapsed="false" customWidth="true" hidden="false" outlineLevel="0" max="19" min="19" style="319" width="7.7"/>
    <col collapsed="false" customWidth="false" hidden="false" outlineLevel="0" max="257" min="20" style="319" width="9.14"/>
  </cols>
  <sheetData>
    <row r="1" customFormat="false" ht="21" hidden="false" customHeight="false" outlineLevel="0" collapsed="false">
      <c r="A1" s="320" t="s">
        <v>39</v>
      </c>
      <c r="B1" s="320"/>
    </row>
    <row r="2" customFormat="false" ht="4.5" hidden="false" customHeight="true" outlineLevel="0" collapsed="false"/>
    <row r="3" customFormat="false" ht="20.45" hidden="false" customHeight="true" outlineLevel="0" collapsed="false">
      <c r="A3" s="321" t="s">
        <v>16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</row>
    <row r="4" s="325" customFormat="true" ht="20.25" hidden="false" customHeight="true" outlineLevel="0" collapsed="false">
      <c r="A4" s="322" t="s">
        <v>119</v>
      </c>
      <c r="B4" s="323" t="s">
        <v>120</v>
      </c>
      <c r="C4" s="323"/>
      <c r="D4" s="323"/>
      <c r="E4" s="323"/>
      <c r="F4" s="323"/>
      <c r="G4" s="323"/>
      <c r="H4" s="323"/>
      <c r="I4" s="323"/>
      <c r="J4" s="323"/>
      <c r="K4" s="324" t="s">
        <v>121</v>
      </c>
      <c r="L4" s="324"/>
      <c r="M4" s="324"/>
      <c r="N4" s="324"/>
      <c r="O4" s="324"/>
      <c r="P4" s="324"/>
      <c r="Q4" s="324"/>
      <c r="R4" s="324"/>
      <c r="S4" s="324"/>
    </row>
    <row r="5" customFormat="false" ht="15.75" hidden="false" customHeight="true" outlineLevel="0" collapsed="false">
      <c r="A5" s="322"/>
      <c r="B5" s="326" t="s">
        <v>76</v>
      </c>
      <c r="C5" s="326"/>
      <c r="D5" s="326"/>
      <c r="E5" s="327" t="s">
        <v>77</v>
      </c>
      <c r="F5" s="327"/>
      <c r="G5" s="327"/>
      <c r="H5" s="328" t="s">
        <v>78</v>
      </c>
      <c r="I5" s="328"/>
      <c r="J5" s="328"/>
      <c r="K5" s="329" t="s">
        <v>79</v>
      </c>
      <c r="L5" s="329"/>
      <c r="M5" s="329"/>
      <c r="N5" s="330" t="s">
        <v>80</v>
      </c>
      <c r="O5" s="330"/>
      <c r="P5" s="330"/>
      <c r="Q5" s="328" t="s">
        <v>78</v>
      </c>
      <c r="R5" s="328"/>
      <c r="S5" s="328"/>
    </row>
    <row r="6" customFormat="false" ht="36" hidden="false" customHeight="true" outlineLevel="0" collapsed="false">
      <c r="A6" s="322"/>
      <c r="B6" s="331" t="s">
        <v>47</v>
      </c>
      <c r="C6" s="332" t="s">
        <v>82</v>
      </c>
      <c r="D6" s="333" t="s">
        <v>162</v>
      </c>
      <c r="E6" s="331" t="s">
        <v>47</v>
      </c>
      <c r="F6" s="332" t="s">
        <v>82</v>
      </c>
      <c r="G6" s="334" t="s">
        <v>162</v>
      </c>
      <c r="H6" s="335" t="s">
        <v>84</v>
      </c>
      <c r="I6" s="335" t="s">
        <v>85</v>
      </c>
      <c r="J6" s="336" t="s">
        <v>163</v>
      </c>
      <c r="K6" s="337" t="s">
        <v>47</v>
      </c>
      <c r="L6" s="332" t="s">
        <v>82</v>
      </c>
      <c r="M6" s="333" t="s">
        <v>162</v>
      </c>
      <c r="N6" s="331" t="s">
        <v>47</v>
      </c>
      <c r="O6" s="332" t="s">
        <v>82</v>
      </c>
      <c r="P6" s="334" t="s">
        <v>162</v>
      </c>
      <c r="Q6" s="335" t="s">
        <v>84</v>
      </c>
      <c r="R6" s="335" t="s">
        <v>85</v>
      </c>
      <c r="S6" s="336" t="s">
        <v>163</v>
      </c>
    </row>
    <row r="7" s="347" customFormat="true" ht="15.95" hidden="false" customHeight="true" outlineLevel="0" collapsed="false">
      <c r="A7" s="338" t="s">
        <v>86</v>
      </c>
      <c r="B7" s="339" t="n">
        <f aca="false">B8+B14+B20+B25+B30+B35+B41+B46+B55+B50</f>
        <v>1535914</v>
      </c>
      <c r="C7" s="340" t="n">
        <f aca="false">C8+C14+C20+C25+C30+C35+C41+C46+C55+C50</f>
        <v>1169414</v>
      </c>
      <c r="D7" s="341" t="n">
        <f aca="false">C7/B7</f>
        <v>0.761379868924953</v>
      </c>
      <c r="E7" s="342" t="n">
        <f aca="false">E8+E14+E20+E25+E30+E35+E41+E46+E55+E50</f>
        <v>1339260</v>
      </c>
      <c r="F7" s="340" t="n">
        <f aca="false">F8+F14+F20+F25+F30+F35+F41+F46+F55+F50</f>
        <v>938800</v>
      </c>
      <c r="G7" s="341" t="n">
        <f aca="false">F7/E7</f>
        <v>0.700984125561878</v>
      </c>
      <c r="H7" s="343" t="n">
        <f aca="false">(B7/E7-1)</f>
        <v>0.146837805952541</v>
      </c>
      <c r="I7" s="343" t="n">
        <f aca="false">(C7/F7)-1</f>
        <v>0.24564763527908</v>
      </c>
      <c r="J7" s="344" t="n">
        <f aca="false">(D7-G7)*100</f>
        <v>6.03957433630753</v>
      </c>
      <c r="K7" s="345" t="n">
        <f aca="false">K8+K14+K20+K25+K30+K35+K41+K46+K55+K50</f>
        <v>14173501</v>
      </c>
      <c r="L7" s="340" t="n">
        <f aca="false">L8+L14+L20+L25+L30+L35+L41+L46+L55+L50</f>
        <v>9708356</v>
      </c>
      <c r="M7" s="341" t="n">
        <f aca="false">L7/K7</f>
        <v>0.684965274281915</v>
      </c>
      <c r="N7" s="342" t="n">
        <f aca="false">N8+N14+N20+N25+N30+N35+N41+N46+N55+N50</f>
        <v>13228032</v>
      </c>
      <c r="O7" s="340" t="n">
        <f aca="false">O8+O14+O20+O25+O30+O35+O41+O46+O55+O50</f>
        <v>8860405</v>
      </c>
      <c r="P7" s="346" t="n">
        <f aca="false">O7/N7</f>
        <v>0.669820348181801</v>
      </c>
      <c r="Q7" s="343" t="n">
        <f aca="false">(K7/N7-1)</f>
        <v>0.0714746532212804</v>
      </c>
      <c r="R7" s="343" t="n">
        <f aca="false">(L7/O7)-1</f>
        <v>0.0957011558726717</v>
      </c>
      <c r="S7" s="344" t="n">
        <f aca="false">(M7-P7)*100</f>
        <v>1.51449261001146</v>
      </c>
    </row>
    <row r="8" s="355" customFormat="true" ht="15.95" hidden="false" customHeight="true" outlineLevel="0" collapsed="false">
      <c r="A8" s="348" t="s">
        <v>123</v>
      </c>
      <c r="B8" s="349" t="n">
        <f aca="false">SUM(B9:B13)</f>
        <v>208025</v>
      </c>
      <c r="C8" s="350" t="n">
        <f aca="false">SUM(C9:C13)</f>
        <v>164195</v>
      </c>
      <c r="D8" s="351" t="n">
        <f aca="false">C8/B8</f>
        <v>0.789304170171854</v>
      </c>
      <c r="E8" s="352" t="n">
        <f aca="false">SUM(E9:E13)</f>
        <v>168193</v>
      </c>
      <c r="F8" s="350" t="n">
        <f aca="false">SUM(F9:F13)</f>
        <v>113671</v>
      </c>
      <c r="G8" s="351" t="n">
        <f aca="false">F8/E8</f>
        <v>0.675836687614823</v>
      </c>
      <c r="H8" s="351" t="n">
        <f aca="false">(B8/E8-1)</f>
        <v>0.236823173378202</v>
      </c>
      <c r="I8" s="351" t="n">
        <f aca="false">(C8/F8)-1</f>
        <v>0.444475723799386</v>
      </c>
      <c r="J8" s="353" t="n">
        <f aca="false">(D8-G8)*100</f>
        <v>11.3467482557031</v>
      </c>
      <c r="K8" s="354" t="n">
        <f aca="false">SUM(K9:K13)</f>
        <v>1837038</v>
      </c>
      <c r="L8" s="350" t="n">
        <f aca="false">SUM(L9:L13)</f>
        <v>1272541</v>
      </c>
      <c r="M8" s="351" t="n">
        <f aca="false">L8/K8</f>
        <v>0.69271348769051</v>
      </c>
      <c r="N8" s="352" t="n">
        <f aca="false">SUM(N9:N13)</f>
        <v>1610675</v>
      </c>
      <c r="O8" s="350" t="n">
        <f aca="false">SUM(O9:O13)</f>
        <v>1101259</v>
      </c>
      <c r="P8" s="351" t="n">
        <f aca="false">O8/N8</f>
        <v>0.683725146289599</v>
      </c>
      <c r="Q8" s="351" t="n">
        <f aca="false">(K8/N8-1)</f>
        <v>0.140539214925419</v>
      </c>
      <c r="R8" s="351" t="n">
        <f aca="false">(L8/O8)-1</f>
        <v>0.155532894623336</v>
      </c>
      <c r="S8" s="353" t="n">
        <f aca="false">(M8-P8)*100</f>
        <v>0.898834140091132</v>
      </c>
    </row>
    <row r="9" customFormat="false" ht="15.95" hidden="false" customHeight="true" outlineLevel="0" collapsed="false">
      <c r="A9" s="356" t="s">
        <v>90</v>
      </c>
      <c r="B9" s="357" t="n">
        <v>110376</v>
      </c>
      <c r="C9" s="358" t="n">
        <v>87452</v>
      </c>
      <c r="D9" s="359" t="n">
        <f aca="false">C9/B9</f>
        <v>0.792309922446909</v>
      </c>
      <c r="E9" s="360" t="n">
        <v>121551</v>
      </c>
      <c r="F9" s="358" t="n">
        <v>87550</v>
      </c>
      <c r="G9" s="359" t="n">
        <f aca="false">F9/E9</f>
        <v>0.720273794538918</v>
      </c>
      <c r="H9" s="359" t="n">
        <f aca="false">(B9/E9-1)</f>
        <v>-0.0919367179208728</v>
      </c>
      <c r="I9" s="359" t="n">
        <f aca="false">(C9/F9)-1</f>
        <v>-0.00111936036550542</v>
      </c>
      <c r="J9" s="361" t="n">
        <f aca="false">(D9-G9)*100</f>
        <v>7.2036127907991</v>
      </c>
      <c r="K9" s="362" t="n">
        <v>1110470</v>
      </c>
      <c r="L9" s="358" t="n">
        <v>814480</v>
      </c>
      <c r="M9" s="359" t="n">
        <f aca="false">L9/K9</f>
        <v>0.733455203652508</v>
      </c>
      <c r="N9" s="360" t="n">
        <v>1143261</v>
      </c>
      <c r="O9" s="358" t="n">
        <v>822452</v>
      </c>
      <c r="P9" s="359" t="n">
        <f aca="false">O9/N9</f>
        <v>0.719391285104626</v>
      </c>
      <c r="Q9" s="359" t="n">
        <f aca="false">(K9/N9-1)</f>
        <v>-0.0286819895019598</v>
      </c>
      <c r="R9" s="359" t="n">
        <f aca="false">(L9/O9)-1</f>
        <v>-0.00969296688438959</v>
      </c>
      <c r="S9" s="361" t="n">
        <f aca="false">(M9-P9)*100</f>
        <v>1.40639185478814</v>
      </c>
    </row>
    <row r="10" customFormat="false" ht="15.95" hidden="false" customHeight="true" outlineLevel="0" collapsed="false">
      <c r="A10" s="356" t="s">
        <v>89</v>
      </c>
      <c r="B10" s="357" t="n">
        <v>34336</v>
      </c>
      <c r="C10" s="358" t="n">
        <v>25078</v>
      </c>
      <c r="D10" s="359" t="n">
        <f aca="false">C10/B10</f>
        <v>0.73037045666356</v>
      </c>
      <c r="E10" s="360" t="n">
        <v>494</v>
      </c>
      <c r="F10" s="358" t="n">
        <v>178</v>
      </c>
      <c r="G10" s="359" t="n">
        <f aca="false">F10/E10</f>
        <v>0.360323886639676</v>
      </c>
      <c r="H10" s="359" t="s">
        <v>164</v>
      </c>
      <c r="I10" s="359" t="s">
        <v>164</v>
      </c>
      <c r="J10" s="361" t="n">
        <f aca="false">(D10-G10)*100</f>
        <v>37.0046570023884</v>
      </c>
      <c r="K10" s="362" t="n">
        <v>233705</v>
      </c>
      <c r="L10" s="358" t="n">
        <v>115636</v>
      </c>
      <c r="M10" s="359" t="n">
        <f aca="false">L10/K10</f>
        <v>0.494794719839113</v>
      </c>
      <c r="N10" s="360" t="n">
        <v>3066</v>
      </c>
      <c r="O10" s="358" t="n">
        <v>525</v>
      </c>
      <c r="P10" s="359" t="n">
        <f aca="false">O10/N10</f>
        <v>0.171232876712329</v>
      </c>
      <c r="Q10" s="363" t="s">
        <v>164</v>
      </c>
      <c r="R10" s="363" t="s">
        <v>164</v>
      </c>
      <c r="S10" s="361" t="n">
        <f aca="false">(M10-P10)*100</f>
        <v>32.3561843126785</v>
      </c>
    </row>
    <row r="11" customFormat="false" ht="15.95" hidden="false" customHeight="true" outlineLevel="0" collapsed="false">
      <c r="A11" s="356" t="s">
        <v>88</v>
      </c>
      <c r="B11" s="357" t="n">
        <v>33479</v>
      </c>
      <c r="C11" s="358" t="n">
        <v>26479</v>
      </c>
      <c r="D11" s="359" t="n">
        <f aca="false">C11/B11</f>
        <v>0.790913707099973</v>
      </c>
      <c r="E11" s="360" t="n">
        <v>32655</v>
      </c>
      <c r="F11" s="358" t="n">
        <v>15505</v>
      </c>
      <c r="G11" s="359" t="n">
        <f aca="false">F11/E11</f>
        <v>0.47481243301179</v>
      </c>
      <c r="H11" s="359" t="n">
        <f aca="false">(B11/E11-1)</f>
        <v>0.0252335017608329</v>
      </c>
      <c r="I11" s="359" t="n">
        <f aca="false">(C11/F11)-1</f>
        <v>0.707771686552725</v>
      </c>
      <c r="J11" s="361" t="n">
        <f aca="false">(D11-G11)*100</f>
        <v>31.6101274088183</v>
      </c>
      <c r="K11" s="362" t="n">
        <v>341311</v>
      </c>
      <c r="L11" s="358" t="n">
        <v>219382</v>
      </c>
      <c r="M11" s="359" t="n">
        <f aca="false">L11/K11</f>
        <v>0.642762758891451</v>
      </c>
      <c r="N11" s="360" t="n">
        <v>328451</v>
      </c>
      <c r="O11" s="358" t="n">
        <v>170730</v>
      </c>
      <c r="P11" s="359" t="n">
        <f aca="false">O11/N11</f>
        <v>0.519803562784099</v>
      </c>
      <c r="Q11" s="359" t="n">
        <f aca="false">(K11/N11-1)</f>
        <v>0.0391534810367451</v>
      </c>
      <c r="R11" s="359" t="n">
        <f aca="false">(L11/O11)-1</f>
        <v>0.284964563931354</v>
      </c>
      <c r="S11" s="361" t="n">
        <f aca="false">(M11-P11)*100</f>
        <v>12.2959196107352</v>
      </c>
    </row>
    <row r="12" customFormat="false" ht="15.95" hidden="false" customHeight="true" outlineLevel="0" collapsed="false">
      <c r="A12" s="356" t="s">
        <v>92</v>
      </c>
      <c r="B12" s="357" t="n">
        <v>29606</v>
      </c>
      <c r="C12" s="358" t="n">
        <v>25110</v>
      </c>
      <c r="D12" s="359" t="n">
        <f aca="false">C12/B12</f>
        <v>0.848138890765385</v>
      </c>
      <c r="E12" s="360" t="n">
        <v>13493</v>
      </c>
      <c r="F12" s="358" t="n">
        <v>10438</v>
      </c>
      <c r="G12" s="359" t="n">
        <f aca="false">F12/E12</f>
        <v>0.773586304009486</v>
      </c>
      <c r="H12" s="359" t="n">
        <f aca="false">(B12/E12-1)</f>
        <v>1.19417475728155</v>
      </c>
      <c r="I12" s="359" t="n">
        <f aca="false">(C12/F12)-1</f>
        <v>1.40563326307722</v>
      </c>
      <c r="J12" s="361" t="n">
        <f aca="false">(D12-G12)*100</f>
        <v>7.45525867558991</v>
      </c>
      <c r="K12" s="362" t="n">
        <v>150558</v>
      </c>
      <c r="L12" s="358" t="n">
        <v>122638</v>
      </c>
      <c r="M12" s="359" t="n">
        <f aca="false">L12/K12</f>
        <v>0.814556516425564</v>
      </c>
      <c r="N12" s="360" t="n">
        <v>135897</v>
      </c>
      <c r="O12" s="358" t="n">
        <v>107552</v>
      </c>
      <c r="P12" s="359" t="n">
        <f aca="false">O12/N12</f>
        <v>0.791422915884825</v>
      </c>
      <c r="Q12" s="359" t="n">
        <f aca="false">(K12/N12-1)</f>
        <v>0.107883176229056</v>
      </c>
      <c r="R12" s="359" t="n">
        <f aca="false">(L12/O12)-1</f>
        <v>0.140267033620946</v>
      </c>
      <c r="S12" s="361" t="n">
        <f aca="false">(M12-P12)*100</f>
        <v>2.31336005407391</v>
      </c>
    </row>
    <row r="13" customFormat="false" ht="15.95" hidden="false" customHeight="true" outlineLevel="0" collapsed="false">
      <c r="A13" s="356" t="s">
        <v>93</v>
      </c>
      <c r="B13" s="357" t="n">
        <v>228</v>
      </c>
      <c r="C13" s="358" t="n">
        <v>76</v>
      </c>
      <c r="D13" s="359"/>
      <c r="E13" s="360"/>
      <c r="F13" s="358"/>
      <c r="G13" s="359"/>
      <c r="H13" s="359"/>
      <c r="I13" s="359"/>
      <c r="J13" s="361"/>
      <c r="K13" s="362" t="n">
        <v>994</v>
      </c>
      <c r="L13" s="358" t="n">
        <v>405</v>
      </c>
      <c r="M13" s="359" t="n">
        <f aca="false">L13/K13</f>
        <v>0.407444668008048</v>
      </c>
      <c r="N13" s="360"/>
      <c r="O13" s="358"/>
      <c r="P13" s="359"/>
      <c r="Q13" s="359"/>
      <c r="R13" s="359"/>
      <c r="S13" s="361"/>
    </row>
    <row r="14" s="355" customFormat="true" ht="15.95" hidden="false" customHeight="true" outlineLevel="0" collapsed="false">
      <c r="A14" s="364" t="s">
        <v>122</v>
      </c>
      <c r="B14" s="365" t="n">
        <f aca="false">SUM(B15:B19)</f>
        <v>216642</v>
      </c>
      <c r="C14" s="366" t="n">
        <f aca="false">SUM(C15:C19)</f>
        <v>166646</v>
      </c>
      <c r="D14" s="367" t="n">
        <f aca="false">C14/B14</f>
        <v>0.769222957690568</v>
      </c>
      <c r="E14" s="368" t="n">
        <f aca="false">SUM(E15:E19)</f>
        <v>172447</v>
      </c>
      <c r="F14" s="366" t="n">
        <f aca="false">SUM(F15:F19)</f>
        <v>124636</v>
      </c>
      <c r="G14" s="367" t="n">
        <f aca="false">F14/E14</f>
        <v>0.722749598427343</v>
      </c>
      <c r="H14" s="367" t="n">
        <f aca="false">(B14/E14-1)</f>
        <v>0.256281640156106</v>
      </c>
      <c r="I14" s="367" t="n">
        <f aca="false">(C14/F14)-1</f>
        <v>0.337061523155429</v>
      </c>
      <c r="J14" s="369" t="n">
        <f aca="false">(D14-G14)*100</f>
        <v>4.64733592632249</v>
      </c>
      <c r="K14" s="370" t="n">
        <f aca="false">SUM(K15:K19)</f>
        <v>2060069</v>
      </c>
      <c r="L14" s="366" t="n">
        <f aca="false">SUM(L15:L19)</f>
        <v>1383531</v>
      </c>
      <c r="M14" s="367" t="n">
        <f aca="false">L14/K14</f>
        <v>0.671594495135843</v>
      </c>
      <c r="N14" s="368" t="n">
        <f aca="false">SUM(N15:N19)</f>
        <v>1673510</v>
      </c>
      <c r="O14" s="366" t="n">
        <f aca="false">SUM(O15:O19)</f>
        <v>1164236</v>
      </c>
      <c r="P14" s="367" t="n">
        <f aca="false">O14/N14</f>
        <v>0.695685116909968</v>
      </c>
      <c r="Q14" s="367" t="n">
        <f aca="false">(K14/N14-1)</f>
        <v>0.230986967511398</v>
      </c>
      <c r="R14" s="367" t="n">
        <f aca="false">(L14/O14)-1</f>
        <v>0.188359576580693</v>
      </c>
      <c r="S14" s="369" t="n">
        <f aca="false">(M14-P14)*100</f>
        <v>-2.40906217741251</v>
      </c>
    </row>
    <row r="15" customFormat="false" ht="15.95" hidden="false" customHeight="true" outlineLevel="0" collapsed="false">
      <c r="A15" s="356" t="s">
        <v>90</v>
      </c>
      <c r="B15" s="357" t="n">
        <v>97614</v>
      </c>
      <c r="C15" s="358" t="n">
        <v>75318</v>
      </c>
      <c r="D15" s="359" t="n">
        <f aca="false">C15/B15</f>
        <v>0.771590140758498</v>
      </c>
      <c r="E15" s="360" t="n">
        <v>104041</v>
      </c>
      <c r="F15" s="358" t="n">
        <v>77807</v>
      </c>
      <c r="G15" s="359" t="n">
        <f aca="false">F15/E15</f>
        <v>0.747849405522823</v>
      </c>
      <c r="H15" s="359" t="n">
        <f aca="false">(B15/E15-1)</f>
        <v>-0.0617737238204169</v>
      </c>
      <c r="I15" s="359" t="n">
        <f aca="false">(C15/F15)-1</f>
        <v>-0.0319894096932153</v>
      </c>
      <c r="J15" s="361" t="n">
        <f aca="false">(D15-G15)*100</f>
        <v>2.3740735235675</v>
      </c>
      <c r="K15" s="362" t="n">
        <v>1033589</v>
      </c>
      <c r="L15" s="358" t="n">
        <v>736515</v>
      </c>
      <c r="M15" s="359" t="n">
        <f aca="false">L15/K15</f>
        <v>0.712580145493035</v>
      </c>
      <c r="N15" s="360" t="n">
        <v>989317</v>
      </c>
      <c r="O15" s="358" t="n">
        <v>717199</v>
      </c>
      <c r="P15" s="359" t="n">
        <f aca="false">O15/N15</f>
        <v>0.724943572181616</v>
      </c>
      <c r="Q15" s="359" t="n">
        <f aca="false">(K15/N15-1)</f>
        <v>0.0447500649437946</v>
      </c>
      <c r="R15" s="359" t="n">
        <f aca="false">(L15/O15)-1</f>
        <v>0.0269325528897837</v>
      </c>
      <c r="S15" s="361" t="n">
        <f aca="false">(M15-P15)*100</f>
        <v>-1.23634266885817</v>
      </c>
    </row>
    <row r="16" customFormat="false" ht="15.95" hidden="false" customHeight="true" outlineLevel="0" collapsed="false">
      <c r="A16" s="356" t="s">
        <v>92</v>
      </c>
      <c r="B16" s="357" t="n">
        <v>46782</v>
      </c>
      <c r="C16" s="358" t="n">
        <v>38700</v>
      </c>
      <c r="D16" s="359" t="n">
        <f aca="false">C16/B16</f>
        <v>0.827241246633321</v>
      </c>
      <c r="E16" s="360" t="n">
        <v>32493</v>
      </c>
      <c r="F16" s="358" t="n">
        <v>25559</v>
      </c>
      <c r="G16" s="359" t="n">
        <f aca="false">F16/E16</f>
        <v>0.786600190810328</v>
      </c>
      <c r="H16" s="359" t="n">
        <f aca="false">(B16/E16-1)</f>
        <v>0.439756255193426</v>
      </c>
      <c r="I16" s="359" t="n">
        <f aca="false">(C16/F16)-1</f>
        <v>0.514143745842952</v>
      </c>
      <c r="J16" s="361" t="n">
        <f aca="false">(D16-G16)*100</f>
        <v>4.06410558229922</v>
      </c>
      <c r="K16" s="362" t="n">
        <v>349099</v>
      </c>
      <c r="L16" s="358" t="n">
        <v>265061</v>
      </c>
      <c r="M16" s="359" t="n">
        <f aca="false">L16/K16</f>
        <v>0.759271725212619</v>
      </c>
      <c r="N16" s="360" t="n">
        <v>313774</v>
      </c>
      <c r="O16" s="358" t="n">
        <v>240325</v>
      </c>
      <c r="P16" s="359" t="n">
        <f aca="false">O16/N16</f>
        <v>0.765917507505402</v>
      </c>
      <c r="Q16" s="363" t="s">
        <v>164</v>
      </c>
      <c r="R16" s="363" t="s">
        <v>164</v>
      </c>
      <c r="S16" s="361"/>
    </row>
    <row r="17" customFormat="false" ht="15.95" hidden="false" customHeight="true" outlineLevel="0" collapsed="false">
      <c r="A17" s="356" t="s">
        <v>89</v>
      </c>
      <c r="B17" s="357" t="n">
        <v>36704</v>
      </c>
      <c r="C17" s="358" t="n">
        <v>25754</v>
      </c>
      <c r="D17" s="359" t="n">
        <f aca="false">C17/B17</f>
        <v>0.701667393199651</v>
      </c>
      <c r="E17" s="360"/>
      <c r="F17" s="358"/>
      <c r="G17" s="359"/>
      <c r="H17" s="359"/>
      <c r="I17" s="359"/>
      <c r="J17" s="361"/>
      <c r="K17" s="362" t="n">
        <v>331400</v>
      </c>
      <c r="L17" s="358" t="n">
        <v>152773</v>
      </c>
      <c r="M17" s="359" t="n">
        <f aca="false">L17/K17</f>
        <v>0.460992757996379</v>
      </c>
      <c r="N17" s="360" t="n">
        <v>37</v>
      </c>
      <c r="O17" s="358" t="n">
        <v>0</v>
      </c>
      <c r="P17" s="359" t="n">
        <f aca="false">O17/N17</f>
        <v>0</v>
      </c>
      <c r="Q17" s="359"/>
      <c r="R17" s="359"/>
      <c r="S17" s="361"/>
    </row>
    <row r="18" customFormat="false" ht="15.95" hidden="false" customHeight="true" outlineLevel="0" collapsed="false">
      <c r="A18" s="356" t="s">
        <v>88</v>
      </c>
      <c r="B18" s="357" t="n">
        <v>35390</v>
      </c>
      <c r="C18" s="358" t="n">
        <v>26723</v>
      </c>
      <c r="D18" s="359" t="n">
        <f aca="false">C18/B18</f>
        <v>0.755100310822266</v>
      </c>
      <c r="E18" s="360" t="n">
        <v>35105</v>
      </c>
      <c r="F18" s="358" t="n">
        <v>20970</v>
      </c>
      <c r="G18" s="359" t="n">
        <f aca="false">F18/E18</f>
        <v>0.597350804728671</v>
      </c>
      <c r="H18" s="359" t="n">
        <f aca="false">(B18/E18-1)</f>
        <v>0.00811850163794325</v>
      </c>
      <c r="I18" s="359" t="n">
        <f aca="false">(C18/F18)-1</f>
        <v>0.274344301382928</v>
      </c>
      <c r="J18" s="361" t="n">
        <f aca="false">(D18-G18)*100</f>
        <v>15.7749506093595</v>
      </c>
      <c r="K18" s="362" t="n">
        <v>345697</v>
      </c>
      <c r="L18" s="358" t="n">
        <v>229008</v>
      </c>
      <c r="M18" s="359" t="n">
        <f aca="false">L18/K18</f>
        <v>0.662452957358612</v>
      </c>
      <c r="N18" s="360" t="n">
        <v>369365</v>
      </c>
      <c r="O18" s="358" t="n">
        <v>206343</v>
      </c>
      <c r="P18" s="359" t="n">
        <f aca="false">O18/N18</f>
        <v>0.558642535161696</v>
      </c>
      <c r="Q18" s="359" t="n">
        <f aca="false">(K18/N18-1)</f>
        <v>-0.0640775384781991</v>
      </c>
      <c r="R18" s="359" t="n">
        <f aca="false">(L18/O18)-1</f>
        <v>0.109841380613832</v>
      </c>
      <c r="S18" s="361" t="n">
        <f aca="false">(M18-P18)*100</f>
        <v>10.3810422196915</v>
      </c>
    </row>
    <row r="19" customFormat="false" ht="15.95" hidden="false" customHeight="true" outlineLevel="0" collapsed="false">
      <c r="A19" s="356" t="s">
        <v>93</v>
      </c>
      <c r="B19" s="357" t="n">
        <v>152</v>
      </c>
      <c r="C19" s="358" t="n">
        <v>151</v>
      </c>
      <c r="D19" s="359" t="n">
        <f aca="false">C19/B19</f>
        <v>0.993421052631579</v>
      </c>
      <c r="E19" s="360" t="n">
        <v>808</v>
      </c>
      <c r="F19" s="358" t="n">
        <v>300</v>
      </c>
      <c r="G19" s="359" t="n">
        <f aca="false">F19/E19</f>
        <v>0.371287128712871</v>
      </c>
      <c r="H19" s="359" t="n">
        <f aca="false">(B19/E19-1)</f>
        <v>-0.811881188118812</v>
      </c>
      <c r="I19" s="359" t="n">
        <f aca="false">(C19/F19)-1</f>
        <v>-0.496666666666667</v>
      </c>
      <c r="J19" s="361" t="n">
        <f aca="false">(D19-G19)*100</f>
        <v>62.2133923918708</v>
      </c>
      <c r="K19" s="362" t="n">
        <v>284</v>
      </c>
      <c r="L19" s="358" t="n">
        <v>174</v>
      </c>
      <c r="M19" s="359" t="n">
        <f aca="false">L19/K19</f>
        <v>0.612676056338028</v>
      </c>
      <c r="N19" s="360" t="n">
        <v>1017</v>
      </c>
      <c r="O19" s="358" t="n">
        <v>369</v>
      </c>
      <c r="P19" s="359" t="n">
        <f aca="false">O19/N19</f>
        <v>0.36283185840708</v>
      </c>
      <c r="Q19" s="359" t="n">
        <f aca="false">(K19/N19-1)</f>
        <v>-0.720747295968535</v>
      </c>
      <c r="R19" s="359" t="n">
        <f aca="false">(L19/O19)-1</f>
        <v>-0.528455284552846</v>
      </c>
      <c r="S19" s="361" t="n">
        <f aca="false">(M19-P19)*100</f>
        <v>24.9844197930948</v>
      </c>
    </row>
    <row r="20" s="355" customFormat="true" ht="15.95" hidden="false" customHeight="true" outlineLevel="0" collapsed="false">
      <c r="A20" s="364" t="s">
        <v>124</v>
      </c>
      <c r="B20" s="365" t="n">
        <f aca="false">SUM(B21:B24)</f>
        <v>150644</v>
      </c>
      <c r="C20" s="366" t="n">
        <f aca="false">SUM(C21:C24)</f>
        <v>116403</v>
      </c>
      <c r="D20" s="367" t="n">
        <f aca="false">C20/B20</f>
        <v>0.772702530469186</v>
      </c>
      <c r="E20" s="368" t="n">
        <f aca="false">SUM(E21:E24)</f>
        <v>102347</v>
      </c>
      <c r="F20" s="366" t="n">
        <f aca="false">SUM(F21:F24)</f>
        <v>77107</v>
      </c>
      <c r="G20" s="367" t="n">
        <f aca="false">F20/E20</f>
        <v>0.753387984015164</v>
      </c>
      <c r="H20" s="367" t="n">
        <f aca="false">(B20/E20-1)</f>
        <v>0.471894632964327</v>
      </c>
      <c r="I20" s="367" t="n">
        <f aca="false">(C20/F20)-1</f>
        <v>0.509629475923068</v>
      </c>
      <c r="J20" s="369" t="n">
        <f aca="false">(D20-G20)*100</f>
        <v>1.93145464540215</v>
      </c>
      <c r="K20" s="370" t="n">
        <f aca="false">SUM(K21:K24)</f>
        <v>1274761</v>
      </c>
      <c r="L20" s="366" t="n">
        <f aca="false">SUM(L21:L24)</f>
        <v>894287</v>
      </c>
      <c r="M20" s="367" t="n">
        <f aca="false">L20/K20</f>
        <v>0.701533071689517</v>
      </c>
      <c r="N20" s="368" t="n">
        <f aca="false">SUM(N21:N24)</f>
        <v>1055752</v>
      </c>
      <c r="O20" s="366" t="n">
        <f aca="false">SUM(O21:O24)</f>
        <v>749084</v>
      </c>
      <c r="P20" s="367" t="n">
        <f aca="false">O20/N20</f>
        <v>0.709526479703567</v>
      </c>
      <c r="Q20" s="367" t="n">
        <f aca="false">(K20/N20-1)</f>
        <v>0.20744360417977</v>
      </c>
      <c r="R20" s="367" t="n">
        <f aca="false">(L20/O20)-1</f>
        <v>0.193840744162203</v>
      </c>
      <c r="S20" s="369" t="n">
        <f aca="false">(M20-P20)*100</f>
        <v>-0.799340801405002</v>
      </c>
    </row>
    <row r="21" s="355" customFormat="true" ht="15.95" hidden="false" customHeight="true" outlineLevel="0" collapsed="false">
      <c r="A21" s="356" t="s">
        <v>90</v>
      </c>
      <c r="B21" s="357" t="n">
        <v>63996</v>
      </c>
      <c r="C21" s="358" t="n">
        <v>51399</v>
      </c>
      <c r="D21" s="359" t="n">
        <f aca="false">C21/B21</f>
        <v>0.80315957247328</v>
      </c>
      <c r="E21" s="360" t="n">
        <v>56441</v>
      </c>
      <c r="F21" s="358" t="n">
        <v>40994</v>
      </c>
      <c r="G21" s="359" t="n">
        <f aca="false">F21/E21</f>
        <v>0.726315975974912</v>
      </c>
      <c r="H21" s="359" t="n">
        <f aca="false">(B21/E21-1)</f>
        <v>0.133856593611027</v>
      </c>
      <c r="I21" s="359" t="n">
        <f aca="false">(C21/F21)-1</f>
        <v>0.253817631848563</v>
      </c>
      <c r="J21" s="361" t="n">
        <f aca="false">(D21-G21)*100</f>
        <v>7.68435964983678</v>
      </c>
      <c r="K21" s="362" t="n">
        <v>530098</v>
      </c>
      <c r="L21" s="358" t="n">
        <v>379161</v>
      </c>
      <c r="M21" s="359" t="n">
        <f aca="false">L21/K21</f>
        <v>0.715265856502005</v>
      </c>
      <c r="N21" s="360" t="n">
        <v>588977</v>
      </c>
      <c r="O21" s="358" t="n">
        <v>411197</v>
      </c>
      <c r="P21" s="359" t="n">
        <f aca="false">O21/N21</f>
        <v>0.698154596868808</v>
      </c>
      <c r="Q21" s="359" t="n">
        <f aca="false">(K21/N21-1)</f>
        <v>-0.0999682500335327</v>
      </c>
      <c r="R21" s="359" t="n">
        <f aca="false">(L21/O21)-1</f>
        <v>-0.0779091287144604</v>
      </c>
      <c r="S21" s="361" t="n">
        <f aca="false">(M21-P21)*100</f>
        <v>1.71112596331972</v>
      </c>
    </row>
    <row r="22" s="355" customFormat="true" ht="15.95" hidden="false" customHeight="true" outlineLevel="0" collapsed="false">
      <c r="A22" s="356" t="s">
        <v>89</v>
      </c>
      <c r="B22" s="357" t="n">
        <v>36704</v>
      </c>
      <c r="C22" s="358" t="n">
        <v>26365</v>
      </c>
      <c r="D22" s="359" t="n">
        <f aca="false">C22/B22</f>
        <v>0.718314080209242</v>
      </c>
      <c r="E22" s="360"/>
      <c r="F22" s="358"/>
      <c r="G22" s="359"/>
      <c r="H22" s="359"/>
      <c r="I22" s="359"/>
      <c r="J22" s="361"/>
      <c r="K22" s="362" t="n">
        <v>194768</v>
      </c>
      <c r="L22" s="358" t="n">
        <v>115870</v>
      </c>
      <c r="M22" s="359" t="n">
        <f aca="false">L22/K22</f>
        <v>0.594912922040582</v>
      </c>
      <c r="N22" s="360"/>
      <c r="O22" s="358"/>
      <c r="P22" s="359"/>
      <c r="Q22" s="359"/>
      <c r="R22" s="359"/>
      <c r="S22" s="361" t="n">
        <f aca="false">(M22-P22)*100</f>
        <v>59.4912922040582</v>
      </c>
    </row>
    <row r="23" s="355" customFormat="true" ht="15.95" hidden="false" customHeight="true" outlineLevel="0" collapsed="false">
      <c r="A23" s="356" t="s">
        <v>88</v>
      </c>
      <c r="B23" s="357" t="n">
        <v>28548</v>
      </c>
      <c r="C23" s="358" t="n">
        <v>21583</v>
      </c>
      <c r="D23" s="359" t="n">
        <f aca="false">C23/B23</f>
        <v>0.75602494045117</v>
      </c>
      <c r="E23" s="360" t="n">
        <v>20795</v>
      </c>
      <c r="F23" s="358" t="n">
        <v>14426</v>
      </c>
      <c r="G23" s="359" t="n">
        <f aca="false">F23/E23</f>
        <v>0.693724452993508</v>
      </c>
      <c r="H23" s="359" t="n">
        <f aca="false">(B23/E23-1)</f>
        <v>0.372830007213272</v>
      </c>
      <c r="I23" s="359" t="n">
        <f aca="false">(C23/F23)-1</f>
        <v>0.496118120061001</v>
      </c>
      <c r="J23" s="361" t="n">
        <f aca="false">(D23-G23)*100</f>
        <v>6.23004874576619</v>
      </c>
      <c r="K23" s="362" t="n">
        <v>268684</v>
      </c>
      <c r="L23" s="358" t="n">
        <v>176650</v>
      </c>
      <c r="M23" s="359" t="n">
        <f aca="false">L23/K23</f>
        <v>0.657463786455464</v>
      </c>
      <c r="N23" s="360" t="n">
        <v>236183</v>
      </c>
      <c r="O23" s="358" t="n">
        <v>145107</v>
      </c>
      <c r="P23" s="359" t="n">
        <f aca="false">O23/N23</f>
        <v>0.614383761744071</v>
      </c>
      <c r="Q23" s="359" t="n">
        <f aca="false">(K23/N23-1)</f>
        <v>0.137609396103869</v>
      </c>
      <c r="R23" s="359" t="n">
        <f aca="false">(L23/O23)-1</f>
        <v>0.217377521415232</v>
      </c>
      <c r="S23" s="361" t="n">
        <f aca="false">(M23-P23)*100</f>
        <v>4.30800247113931</v>
      </c>
    </row>
    <row r="24" s="355" customFormat="true" ht="15.95" hidden="false" customHeight="true" outlineLevel="0" collapsed="false">
      <c r="A24" s="356" t="s">
        <v>92</v>
      </c>
      <c r="B24" s="357" t="n">
        <v>21396</v>
      </c>
      <c r="C24" s="358" t="n">
        <v>17056</v>
      </c>
      <c r="D24" s="359" t="n">
        <f aca="false">C24/B24</f>
        <v>0.797158347354646</v>
      </c>
      <c r="E24" s="360" t="n">
        <v>25111</v>
      </c>
      <c r="F24" s="358" t="n">
        <v>21687</v>
      </c>
      <c r="G24" s="359" t="n">
        <f aca="false">F24/E24</f>
        <v>0.863645414360241</v>
      </c>
      <c r="H24" s="359" t="n">
        <f aca="false">(B24/E24-1)</f>
        <v>-0.147943132491737</v>
      </c>
      <c r="I24" s="359" t="n">
        <f aca="false">(C24/F24)-1</f>
        <v>-0.213538064278139</v>
      </c>
      <c r="J24" s="361" t="n">
        <f aca="false">(D24-G24)*100</f>
        <v>-6.64870670055948</v>
      </c>
      <c r="K24" s="362" t="n">
        <v>281211</v>
      </c>
      <c r="L24" s="358" t="n">
        <v>222606</v>
      </c>
      <c r="M24" s="359" t="n">
        <f aca="false">L24/K24</f>
        <v>0.79159776822386</v>
      </c>
      <c r="N24" s="360" t="n">
        <v>230592</v>
      </c>
      <c r="O24" s="358" t="n">
        <v>192780</v>
      </c>
      <c r="P24" s="359" t="n">
        <f aca="false">O24/N24</f>
        <v>0.836022064945878</v>
      </c>
      <c r="Q24" s="359" t="n">
        <f aca="false">(K24/N24-1)</f>
        <v>0.219517589508743</v>
      </c>
      <c r="R24" s="359" t="n">
        <f aca="false">(L24/O24)-1</f>
        <v>0.154715219421102</v>
      </c>
      <c r="S24" s="361" t="n">
        <f aca="false">(M24-P24)*100</f>
        <v>-4.4424296722018</v>
      </c>
    </row>
    <row r="25" s="355" customFormat="true" ht="15.95" hidden="false" customHeight="true" outlineLevel="0" collapsed="false">
      <c r="A25" s="364" t="s">
        <v>125</v>
      </c>
      <c r="B25" s="365" t="n">
        <f aca="false">SUM(B26:B29)</f>
        <v>122376</v>
      </c>
      <c r="C25" s="366" t="n">
        <f aca="false">SUM(C26:C29)</f>
        <v>97479</v>
      </c>
      <c r="D25" s="367" t="n">
        <f aca="false">C25/B25</f>
        <v>0.796553245734458</v>
      </c>
      <c r="E25" s="368" t="n">
        <f aca="false">SUM(E26:E29)</f>
        <v>91262</v>
      </c>
      <c r="F25" s="366" t="n">
        <f aca="false">SUM(F26:F29)</f>
        <v>64359</v>
      </c>
      <c r="G25" s="367" t="n">
        <f aca="false">F25/E25</f>
        <v>0.705211369463742</v>
      </c>
      <c r="H25" s="367" t="n">
        <f aca="false">(B25/E25-1)</f>
        <v>0.340930507768841</v>
      </c>
      <c r="I25" s="367" t="n">
        <f aca="false">(C25/F25)-1</f>
        <v>0.514613340791498</v>
      </c>
      <c r="J25" s="369" t="n">
        <f aca="false">(D25-G25)*100</f>
        <v>9.1341876270716</v>
      </c>
      <c r="K25" s="370" t="n">
        <f aca="false">SUM(K26:K29)</f>
        <v>980379</v>
      </c>
      <c r="L25" s="366" t="n">
        <f aca="false">SUM(L26:L29)</f>
        <v>703786</v>
      </c>
      <c r="M25" s="367" t="n">
        <f aca="false">L25/K25</f>
        <v>0.717871353833569</v>
      </c>
      <c r="N25" s="368" t="n">
        <f aca="false">SUM(N26:N29)</f>
        <v>889306</v>
      </c>
      <c r="O25" s="366" t="n">
        <f aca="false">SUM(O26:O29)</f>
        <v>598058</v>
      </c>
      <c r="P25" s="367" t="n">
        <f aca="false">O25/N25</f>
        <v>0.672499679525383</v>
      </c>
      <c r="Q25" s="367" t="n">
        <f aca="false">(K25/N25-1)</f>
        <v>0.102409069544116</v>
      </c>
      <c r="R25" s="367" t="n">
        <f aca="false">(L25/O25)-1</f>
        <v>0.176785529162723</v>
      </c>
      <c r="S25" s="369" t="n">
        <f aca="false">(M25-P25)*100</f>
        <v>4.53716743081858</v>
      </c>
    </row>
    <row r="26" customFormat="false" ht="15.95" hidden="false" customHeight="true" outlineLevel="0" collapsed="false">
      <c r="A26" s="356" t="s">
        <v>90</v>
      </c>
      <c r="B26" s="357" t="n">
        <v>43757</v>
      </c>
      <c r="C26" s="358" t="n">
        <v>35264</v>
      </c>
      <c r="D26" s="359" t="n">
        <f aca="false">C26/B26</f>
        <v>0.805905340859748</v>
      </c>
      <c r="E26" s="360" t="n">
        <v>52763</v>
      </c>
      <c r="F26" s="358" t="n">
        <v>41664</v>
      </c>
      <c r="G26" s="359" t="n">
        <f aca="false">F26/E26</f>
        <v>0.789644258287057</v>
      </c>
      <c r="H26" s="359" t="n">
        <f aca="false">(B26/E26-1)</f>
        <v>-0.170687792581923</v>
      </c>
      <c r="I26" s="359" t="n">
        <f aca="false">(C26/F26)-1</f>
        <v>-0.153609831029186</v>
      </c>
      <c r="J26" s="361" t="n">
        <f aca="false">(D26-G26)*100</f>
        <v>1.6261082572691</v>
      </c>
      <c r="K26" s="362" t="n">
        <v>428230</v>
      </c>
      <c r="L26" s="358" t="n">
        <v>319087</v>
      </c>
      <c r="M26" s="359" t="n">
        <f aca="false">L26/K26</f>
        <v>0.745129953529645</v>
      </c>
      <c r="N26" s="360" t="n">
        <v>503085</v>
      </c>
      <c r="O26" s="358" t="n">
        <v>367014</v>
      </c>
      <c r="P26" s="359" t="n">
        <f aca="false">O26/N26</f>
        <v>0.72952681952354</v>
      </c>
      <c r="Q26" s="359" t="n">
        <f aca="false">(K26/N26-1)</f>
        <v>-0.148791953646004</v>
      </c>
      <c r="R26" s="359" t="n">
        <f aca="false">(L26/O26)-1</f>
        <v>-0.13058629916025</v>
      </c>
      <c r="S26" s="361" t="n">
        <f aca="false">(M26-P26)*100</f>
        <v>1.56031340061056</v>
      </c>
    </row>
    <row r="27" customFormat="false" ht="15.95" hidden="false" customHeight="true" outlineLevel="0" collapsed="false">
      <c r="A27" s="356" t="s">
        <v>89</v>
      </c>
      <c r="B27" s="357" t="n">
        <v>30488</v>
      </c>
      <c r="C27" s="358" t="n">
        <v>23826</v>
      </c>
      <c r="D27" s="359" t="n">
        <f aca="false">C27/B27</f>
        <v>0.78148779847809</v>
      </c>
      <c r="E27" s="360"/>
      <c r="F27" s="358"/>
      <c r="G27" s="359"/>
      <c r="H27" s="359"/>
      <c r="I27" s="359"/>
      <c r="J27" s="361"/>
      <c r="K27" s="362" t="n">
        <v>142820</v>
      </c>
      <c r="L27" s="358" t="n">
        <v>87349</v>
      </c>
      <c r="M27" s="359" t="n">
        <f aca="false">L27/K27</f>
        <v>0.611602016524296</v>
      </c>
      <c r="N27" s="360"/>
      <c r="O27" s="358"/>
      <c r="P27" s="359"/>
      <c r="Q27" s="359"/>
      <c r="R27" s="359"/>
      <c r="S27" s="361"/>
    </row>
    <row r="28" customFormat="false" ht="15.95" hidden="false" customHeight="true" outlineLevel="0" collapsed="false">
      <c r="A28" s="356" t="s">
        <v>92</v>
      </c>
      <c r="B28" s="357" t="n">
        <v>24567</v>
      </c>
      <c r="C28" s="358" t="n">
        <v>21111</v>
      </c>
      <c r="D28" s="359" t="n">
        <f aca="false">C28/B28</f>
        <v>0.859323482720723</v>
      </c>
      <c r="E28" s="360" t="n">
        <v>14957</v>
      </c>
      <c r="F28" s="358" t="n">
        <v>12266</v>
      </c>
      <c r="G28" s="359" t="n">
        <f aca="false">F28/E28</f>
        <v>0.820084241492278</v>
      </c>
      <c r="H28" s="359" t="n">
        <f aca="false">(B28/E28-1)</f>
        <v>0.642508524436719</v>
      </c>
      <c r="I28" s="359" t="n">
        <f aca="false">(C28/F28)-1</f>
        <v>0.721098972770259</v>
      </c>
      <c r="J28" s="361" t="n">
        <f aca="false">(D28-G28)*100</f>
        <v>3.9239241228445</v>
      </c>
      <c r="K28" s="362" t="n">
        <v>194181</v>
      </c>
      <c r="L28" s="358" t="n">
        <v>155969</v>
      </c>
      <c r="M28" s="359" t="n">
        <f aca="false">L28/K28</f>
        <v>0.803214526652968</v>
      </c>
      <c r="N28" s="360" t="n">
        <v>153121</v>
      </c>
      <c r="O28" s="358" t="n">
        <v>119368</v>
      </c>
      <c r="P28" s="359" t="n">
        <f aca="false">O28/N28</f>
        <v>0.779566486634753</v>
      </c>
      <c r="Q28" s="359" t="n">
        <f aca="false">(K28/N28-1)</f>
        <v>0.268153943613221</v>
      </c>
      <c r="R28" s="359" t="n">
        <f aca="false">(L28/O28)-1</f>
        <v>0.306623215602172</v>
      </c>
      <c r="S28" s="361" t="n">
        <f aca="false">(M28-P28)*100</f>
        <v>2.36480400182152</v>
      </c>
    </row>
    <row r="29" customFormat="false" ht="15.95" hidden="false" customHeight="true" outlineLevel="0" collapsed="false">
      <c r="A29" s="356" t="s">
        <v>88</v>
      </c>
      <c r="B29" s="357" t="n">
        <v>23564</v>
      </c>
      <c r="C29" s="358" t="n">
        <v>17278</v>
      </c>
      <c r="D29" s="359" t="n">
        <f aca="false">C29/B29</f>
        <v>0.733237141402139</v>
      </c>
      <c r="E29" s="360" t="n">
        <v>23542</v>
      </c>
      <c r="F29" s="358" t="n">
        <v>10429</v>
      </c>
      <c r="G29" s="359" t="n">
        <f aca="false">F29/E29</f>
        <v>0.442995497408886</v>
      </c>
      <c r="H29" s="359" t="n">
        <f aca="false">(B29/E29-1)</f>
        <v>0.000934500042477193</v>
      </c>
      <c r="I29" s="359" t="n">
        <f aca="false">(C29/F29)-1</f>
        <v>0.656726435899895</v>
      </c>
      <c r="J29" s="361" t="n">
        <f aca="false">(D29-G29)*100</f>
        <v>29.0241643993253</v>
      </c>
      <c r="K29" s="362" t="n">
        <v>215148</v>
      </c>
      <c r="L29" s="358" t="n">
        <v>141381</v>
      </c>
      <c r="M29" s="359" t="n">
        <f aca="false">L29/K29</f>
        <v>0.657133694015283</v>
      </c>
      <c r="N29" s="360" t="n">
        <v>233100</v>
      </c>
      <c r="O29" s="358" t="n">
        <v>111676</v>
      </c>
      <c r="P29" s="359" t="n">
        <f aca="false">O29/N29</f>
        <v>0.479090519090519</v>
      </c>
      <c r="Q29" s="359" t="n">
        <f aca="false">(K29/N29-1)</f>
        <v>-0.077014157014157</v>
      </c>
      <c r="R29" s="359" t="n">
        <f aca="false">(L29/O29)-1</f>
        <v>0.265992693148035</v>
      </c>
      <c r="S29" s="361" t="n">
        <f aca="false">(M29-P29)*100</f>
        <v>17.8043174924763</v>
      </c>
    </row>
    <row r="30" s="355" customFormat="true" ht="15.95" hidden="false" customHeight="true" outlineLevel="0" collapsed="false">
      <c r="A30" s="364" t="s">
        <v>128</v>
      </c>
      <c r="B30" s="365" t="n">
        <f aca="false">SUM(B31:B34)</f>
        <v>57482</v>
      </c>
      <c r="C30" s="366" t="n">
        <f aca="false">SUM(C31:C34)</f>
        <v>41534</v>
      </c>
      <c r="D30" s="367" t="n">
        <f aca="false">C30/B30</f>
        <v>0.722556626422184</v>
      </c>
      <c r="E30" s="368" t="n">
        <f aca="false">SUM(E31:E34)</f>
        <v>53230</v>
      </c>
      <c r="F30" s="366" t="n">
        <f aca="false">SUM(F31:F34)</f>
        <v>36130</v>
      </c>
      <c r="G30" s="367" t="n">
        <f aca="false">F30/E30</f>
        <v>0.678752583129814</v>
      </c>
      <c r="H30" s="367" t="n">
        <f aca="false">(B30/E30-1)</f>
        <v>0.0798797670486569</v>
      </c>
      <c r="I30" s="367" t="n">
        <f aca="false">(C30/F30)-1</f>
        <v>0.149570993634099</v>
      </c>
      <c r="J30" s="369" t="n">
        <f aca="false">(D30-G30)*100</f>
        <v>4.38040432923703</v>
      </c>
      <c r="K30" s="370" t="n">
        <f aca="false">SUM(K31:K34)</f>
        <v>564592</v>
      </c>
      <c r="L30" s="366" t="n">
        <f aca="false">SUM(L31:L34)</f>
        <v>391855</v>
      </c>
      <c r="M30" s="367" t="n">
        <f aca="false">L30/K30</f>
        <v>0.694049862555615</v>
      </c>
      <c r="N30" s="368" t="n">
        <f aca="false">SUM(N31:N34)</f>
        <v>536668</v>
      </c>
      <c r="O30" s="366" t="n">
        <f aca="false">SUM(O31:O34)</f>
        <v>349431</v>
      </c>
      <c r="P30" s="367" t="n">
        <f aca="false">O30/N30</f>
        <v>0.651112046926592</v>
      </c>
      <c r="Q30" s="367" t="n">
        <f aca="false">(K30/N30-1)</f>
        <v>0.0520321688641767</v>
      </c>
      <c r="R30" s="367" t="n">
        <f aca="false">(L30/O30)-1</f>
        <v>0.121408804599477</v>
      </c>
      <c r="S30" s="369" t="n">
        <f aca="false">(M30-P30)*100</f>
        <v>4.29378156290239</v>
      </c>
    </row>
    <row r="31" customFormat="false" ht="15.95" hidden="false" customHeight="true" outlineLevel="0" collapsed="false">
      <c r="A31" s="356" t="s">
        <v>92</v>
      </c>
      <c r="B31" s="357" t="n">
        <v>34152</v>
      </c>
      <c r="C31" s="358" t="n">
        <v>23852</v>
      </c>
      <c r="D31" s="359" t="n">
        <f aca="false">C31/B31</f>
        <v>0.698407121105645</v>
      </c>
      <c r="E31" s="360" t="n">
        <v>31813</v>
      </c>
      <c r="F31" s="358" t="n">
        <v>21678</v>
      </c>
      <c r="G31" s="359" t="n">
        <f aca="false">F31/E31</f>
        <v>0.681419545468834</v>
      </c>
      <c r="H31" s="359" t="n">
        <f aca="false">(B31/E31-1)</f>
        <v>0.0735234023826739</v>
      </c>
      <c r="I31" s="359" t="n">
        <f aca="false">(C31/F31)-1</f>
        <v>0.100286004243934</v>
      </c>
      <c r="J31" s="361" t="n">
        <f aca="false">(D31-G31)*100</f>
        <v>1.69875756368119</v>
      </c>
      <c r="K31" s="362" t="n">
        <v>302151</v>
      </c>
      <c r="L31" s="358" t="n">
        <v>209789</v>
      </c>
      <c r="M31" s="359" t="n">
        <f aca="false">L31/K31</f>
        <v>0.694318403712051</v>
      </c>
      <c r="N31" s="360" t="n">
        <v>311656</v>
      </c>
      <c r="O31" s="358" t="n">
        <v>207174</v>
      </c>
      <c r="P31" s="359" t="n">
        <f aca="false">O31/N31</f>
        <v>0.664752162640861</v>
      </c>
      <c r="Q31" s="359" t="n">
        <f aca="false">(K31/N31-1)</f>
        <v>-0.0304983699976897</v>
      </c>
      <c r="R31" s="359" t="n">
        <f aca="false">(L31/O31)-1</f>
        <v>0.0126222402425016</v>
      </c>
      <c r="S31" s="361" t="n">
        <f aca="false">(M31-P31)*100</f>
        <v>2.95662410711908</v>
      </c>
    </row>
    <row r="32" customFormat="false" ht="15.95" hidden="false" customHeight="true" outlineLevel="0" collapsed="false">
      <c r="A32" s="356" t="s">
        <v>90</v>
      </c>
      <c r="B32" s="357" t="n">
        <v>15573</v>
      </c>
      <c r="C32" s="358" t="n">
        <v>11782</v>
      </c>
      <c r="D32" s="359" t="n">
        <f aca="false">C32/B32</f>
        <v>0.756565851152636</v>
      </c>
      <c r="E32" s="360" t="n">
        <v>14682</v>
      </c>
      <c r="F32" s="358" t="n">
        <v>10381</v>
      </c>
      <c r="G32" s="359" t="n">
        <f aca="false">F32/E32</f>
        <v>0.707056259365209</v>
      </c>
      <c r="H32" s="359" t="n">
        <f aca="false">(B32/E32-1)</f>
        <v>0.0606865549652635</v>
      </c>
      <c r="I32" s="359" t="n">
        <f aca="false">(C32/F32)-1</f>
        <v>0.134958096522493</v>
      </c>
      <c r="J32" s="361" t="n">
        <f aca="false">(D32-G32)*100</f>
        <v>4.95095917874269</v>
      </c>
      <c r="K32" s="362" t="n">
        <v>195491</v>
      </c>
      <c r="L32" s="358" t="n">
        <v>142605</v>
      </c>
      <c r="M32" s="359" t="n">
        <f aca="false">L32/K32</f>
        <v>0.729470921935025</v>
      </c>
      <c r="N32" s="360" t="n">
        <v>150312</v>
      </c>
      <c r="O32" s="358" t="n">
        <v>103345</v>
      </c>
      <c r="P32" s="359" t="n">
        <f aca="false">O32/N32</f>
        <v>0.687536590558305</v>
      </c>
      <c r="Q32" s="359" t="n">
        <f aca="false">(K32/N32-1)</f>
        <v>0.300568151578051</v>
      </c>
      <c r="R32" s="359" t="n">
        <f aca="false">(L32/O32)-1</f>
        <v>0.379892592771784</v>
      </c>
      <c r="S32" s="361" t="n">
        <f aca="false">(M32-P32)*100</f>
        <v>4.19343313767198</v>
      </c>
    </row>
    <row r="33" customFormat="false" ht="15.95" hidden="false" customHeight="true" outlineLevel="0" collapsed="false">
      <c r="A33" s="356" t="s">
        <v>89</v>
      </c>
      <c r="B33" s="357" t="n">
        <v>6845</v>
      </c>
      <c r="C33" s="358" t="n">
        <v>5318</v>
      </c>
      <c r="D33" s="359" t="n">
        <f aca="false">C33/B33</f>
        <v>0.776917457998539</v>
      </c>
      <c r="E33" s="360" t="n">
        <v>185</v>
      </c>
      <c r="F33" s="358" t="n">
        <v>82</v>
      </c>
      <c r="G33" s="359" t="n">
        <f aca="false">F33/E33</f>
        <v>0.443243243243243</v>
      </c>
      <c r="H33" s="359" t="s">
        <v>164</v>
      </c>
      <c r="I33" s="359" t="s">
        <v>164</v>
      </c>
      <c r="J33" s="361" t="n">
        <f aca="false">(D33-G33)*100</f>
        <v>33.3674214755296</v>
      </c>
      <c r="K33" s="362" t="n">
        <v>54418</v>
      </c>
      <c r="L33" s="358" t="n">
        <v>32747</v>
      </c>
      <c r="M33" s="359" t="n">
        <f aca="false">L33/K33</f>
        <v>0.601767797419971</v>
      </c>
      <c r="N33" s="360" t="n">
        <v>2474</v>
      </c>
      <c r="O33" s="358" t="n">
        <v>958</v>
      </c>
      <c r="P33" s="359" t="n">
        <f aca="false">O33/N33</f>
        <v>0.387227162489895</v>
      </c>
      <c r="Q33" s="363" t="s">
        <v>164</v>
      </c>
      <c r="R33" s="363" t="s">
        <v>164</v>
      </c>
      <c r="S33" s="361" t="n">
        <f aca="false">(M33-P33)*100</f>
        <v>21.4540634930076</v>
      </c>
    </row>
    <row r="34" customFormat="false" ht="15.95" hidden="false" customHeight="true" outlineLevel="0" collapsed="false">
      <c r="A34" s="356" t="s">
        <v>165</v>
      </c>
      <c r="B34" s="357" t="n">
        <v>912</v>
      </c>
      <c r="C34" s="358" t="n">
        <v>582</v>
      </c>
      <c r="D34" s="359" t="n">
        <f aca="false">C34/B34</f>
        <v>0.638157894736842</v>
      </c>
      <c r="E34" s="360" t="n">
        <v>6550</v>
      </c>
      <c r="F34" s="358" t="n">
        <v>3989</v>
      </c>
      <c r="G34" s="359" t="n">
        <f aca="false">F34/E34</f>
        <v>0.609007633587786</v>
      </c>
      <c r="H34" s="359" t="n">
        <f aca="false">(B34/E34-1)</f>
        <v>-0.860763358778626</v>
      </c>
      <c r="I34" s="359" t="n">
        <f aca="false">(C34/F34)-1</f>
        <v>-0.85409877162196</v>
      </c>
      <c r="J34" s="361" t="n">
        <f aca="false">(D34-G34)*100</f>
        <v>2.91502611490558</v>
      </c>
      <c r="K34" s="362" t="n">
        <v>12532</v>
      </c>
      <c r="L34" s="358" t="n">
        <v>6714</v>
      </c>
      <c r="M34" s="359" t="n">
        <f aca="false">L34/K34</f>
        <v>0.535748483881264</v>
      </c>
      <c r="N34" s="360" t="n">
        <v>72226</v>
      </c>
      <c r="O34" s="358" t="n">
        <v>37954</v>
      </c>
      <c r="P34" s="359" t="n">
        <f aca="false">O34/N34</f>
        <v>0.525489435937197</v>
      </c>
      <c r="Q34" s="359" t="n">
        <f aca="false">(K34/N34-1)</f>
        <v>-0.826489075956027</v>
      </c>
      <c r="R34" s="359" t="n">
        <f aca="false">(L34/O34)-1</f>
        <v>-0.823101649365021</v>
      </c>
      <c r="S34" s="361" t="n">
        <f aca="false">(M34-P34)*100</f>
        <v>1.02590479440668</v>
      </c>
    </row>
    <row r="35" s="355" customFormat="true" ht="15.95" hidden="false" customHeight="true" outlineLevel="0" collapsed="false">
      <c r="A35" s="364" t="s">
        <v>126</v>
      </c>
      <c r="B35" s="365" t="n">
        <f aca="false">SUM(B36:B40)</f>
        <v>87544</v>
      </c>
      <c r="C35" s="366" t="n">
        <f aca="false">SUM(C36:C40)</f>
        <v>67602</v>
      </c>
      <c r="D35" s="367" t="n">
        <f aca="false">C35/B35</f>
        <v>0.772205976423284</v>
      </c>
      <c r="E35" s="368" t="n">
        <f aca="false">SUM(E36:E40)</f>
        <v>66042</v>
      </c>
      <c r="F35" s="366" t="n">
        <f aca="false">SUM(F36:F40)</f>
        <v>45791</v>
      </c>
      <c r="G35" s="367" t="n">
        <f aca="false">F35/E35</f>
        <v>0.693361800066624</v>
      </c>
      <c r="H35" s="367" t="n">
        <f aca="false">(B35/E35-1)</f>
        <v>0.325580691075376</v>
      </c>
      <c r="I35" s="367" t="n">
        <f aca="false">(C35/F35)-1</f>
        <v>0.476316306697823</v>
      </c>
      <c r="J35" s="369" t="n">
        <f aca="false">(D35-G35)*100</f>
        <v>7.884417635666</v>
      </c>
      <c r="K35" s="370" t="n">
        <f aca="false">SUM(K36:K40)</f>
        <v>693438</v>
      </c>
      <c r="L35" s="366" t="n">
        <f aca="false">SUM(L36:L40)</f>
        <v>475483</v>
      </c>
      <c r="M35" s="367" t="n">
        <f aca="false">L35/K35</f>
        <v>0.685689275753564</v>
      </c>
      <c r="N35" s="368" t="n">
        <f aca="false">SUM(N36:N40)</f>
        <v>636594</v>
      </c>
      <c r="O35" s="366" t="n">
        <f aca="false">SUM(O36:O40)</f>
        <v>412605</v>
      </c>
      <c r="P35" s="367" t="n">
        <f aca="false">O35/N35</f>
        <v>0.648144657348326</v>
      </c>
      <c r="Q35" s="367" t="n">
        <f aca="false">(K35/N35-1)</f>
        <v>0.089293961300295</v>
      </c>
      <c r="R35" s="367" t="n">
        <f aca="false">(L35/O35)-1</f>
        <v>0.152392724276245</v>
      </c>
      <c r="S35" s="369" t="n">
        <f aca="false">(M35-P35)*100</f>
        <v>3.75446184052385</v>
      </c>
    </row>
    <row r="36" customFormat="false" ht="15.95" hidden="false" customHeight="true" outlineLevel="0" collapsed="false">
      <c r="A36" s="356" t="s">
        <v>92</v>
      </c>
      <c r="B36" s="357" t="n">
        <v>36116</v>
      </c>
      <c r="C36" s="358" t="n">
        <v>28983</v>
      </c>
      <c r="D36" s="359" t="n">
        <f aca="false">C36/B36</f>
        <v>0.802497508029682</v>
      </c>
      <c r="E36" s="360" t="n">
        <v>35056</v>
      </c>
      <c r="F36" s="358" t="n">
        <v>28325</v>
      </c>
      <c r="G36" s="359" t="n">
        <f aca="false">F36/E36</f>
        <v>0.807992925604747</v>
      </c>
      <c r="H36" s="359" t="n">
        <f aca="false">(B36/E36-1)</f>
        <v>0.0302373345504336</v>
      </c>
      <c r="I36" s="359" t="n">
        <f aca="false">(C36/F36)-1</f>
        <v>0.0232303618711385</v>
      </c>
      <c r="J36" s="361" t="n">
        <f aca="false">(D36-G36)*100</f>
        <v>-0.549541757506455</v>
      </c>
      <c r="K36" s="362" t="n">
        <v>336258</v>
      </c>
      <c r="L36" s="358" t="n">
        <v>254884</v>
      </c>
      <c r="M36" s="359" t="n">
        <f aca="false">L36/K36</f>
        <v>0.758001296623426</v>
      </c>
      <c r="N36" s="360" t="n">
        <v>330443</v>
      </c>
      <c r="O36" s="358" t="n">
        <v>247451</v>
      </c>
      <c r="P36" s="359" t="n">
        <f aca="false">O36/N36</f>
        <v>0.748846245797308</v>
      </c>
      <c r="Q36" s="359" t="n">
        <f aca="false">(K36/N36-1)</f>
        <v>0.0175975886915445</v>
      </c>
      <c r="R36" s="359" t="n">
        <f aca="false">(L36/O36)-1</f>
        <v>0.0300382702029898</v>
      </c>
      <c r="S36" s="361" t="n">
        <f aca="false">(M36-P36)*100</f>
        <v>0.915505082611767</v>
      </c>
    </row>
    <row r="37" customFormat="false" ht="15.95" hidden="false" customHeight="true" outlineLevel="0" collapsed="false">
      <c r="A37" s="356" t="s">
        <v>88</v>
      </c>
      <c r="B37" s="357" t="n">
        <v>19629</v>
      </c>
      <c r="C37" s="358" t="n">
        <v>16017</v>
      </c>
      <c r="D37" s="359" t="n">
        <f aca="false">C37/B37</f>
        <v>0.815986550511998</v>
      </c>
      <c r="E37" s="360" t="n">
        <v>19319</v>
      </c>
      <c r="F37" s="358" t="n">
        <v>9639</v>
      </c>
      <c r="G37" s="359" t="n">
        <f aca="false">F37/E37</f>
        <v>0.498938868471453</v>
      </c>
      <c r="H37" s="359" t="n">
        <f aca="false">(B37/E37-1)</f>
        <v>0.0160463792121746</v>
      </c>
      <c r="I37" s="359" t="n">
        <f aca="false">(C37/F37)-1</f>
        <v>0.661686896981015</v>
      </c>
      <c r="J37" s="361" t="n">
        <f aca="false">(D37-G37)*100</f>
        <v>31.7047682040545</v>
      </c>
      <c r="K37" s="362" t="n">
        <v>191186</v>
      </c>
      <c r="L37" s="358" t="n">
        <v>113831</v>
      </c>
      <c r="M37" s="359" t="n">
        <f aca="false">L37/K37</f>
        <v>0.595394014206061</v>
      </c>
      <c r="N37" s="360" t="n">
        <v>198894</v>
      </c>
      <c r="O37" s="358" t="n">
        <v>94685</v>
      </c>
      <c r="P37" s="359" t="n">
        <f aca="false">O37/N37</f>
        <v>0.476057598519815</v>
      </c>
      <c r="Q37" s="359" t="n">
        <f aca="false">(K37/N37-1)</f>
        <v>-0.0387543113417197</v>
      </c>
      <c r="R37" s="359" t="n">
        <f aca="false">(L37/O37)-1</f>
        <v>0.202207319005122</v>
      </c>
      <c r="S37" s="361" t="n">
        <f aca="false">(M37-P37)*100</f>
        <v>11.9336415686247</v>
      </c>
    </row>
    <row r="38" customFormat="false" ht="15.95" hidden="false" customHeight="true" outlineLevel="0" collapsed="false">
      <c r="A38" s="356" t="s">
        <v>89</v>
      </c>
      <c r="B38" s="357" t="n">
        <v>17168</v>
      </c>
      <c r="C38" s="358" t="n">
        <v>11907</v>
      </c>
      <c r="D38" s="359" t="n">
        <f aca="false">C38/B38</f>
        <v>0.693557781919851</v>
      </c>
      <c r="E38" s="360"/>
      <c r="F38" s="358"/>
      <c r="G38" s="359"/>
      <c r="H38" s="359"/>
      <c r="I38" s="359"/>
      <c r="J38" s="361"/>
      <c r="K38" s="362" t="n">
        <v>61335</v>
      </c>
      <c r="L38" s="358" t="n">
        <v>37200</v>
      </c>
      <c r="M38" s="359" t="n">
        <f aca="false">L38/K38</f>
        <v>0.606505258009293</v>
      </c>
      <c r="N38" s="360" t="n">
        <v>50</v>
      </c>
      <c r="O38" s="358" t="n">
        <v>28</v>
      </c>
      <c r="P38" s="359" t="n">
        <f aca="false">O38/N38</f>
        <v>0.56</v>
      </c>
      <c r="Q38" s="359" t="s">
        <v>164</v>
      </c>
      <c r="R38" s="359" t="s">
        <v>164</v>
      </c>
      <c r="S38" s="361" t="n">
        <f aca="false">(M38-P38)*100</f>
        <v>4.65052580092932</v>
      </c>
    </row>
    <row r="39" customFormat="false" ht="15.95" hidden="false" customHeight="true" outlineLevel="0" collapsed="false">
      <c r="A39" s="356" t="s">
        <v>90</v>
      </c>
      <c r="B39" s="357" t="n">
        <v>14631</v>
      </c>
      <c r="C39" s="358" t="n">
        <v>10695</v>
      </c>
      <c r="D39" s="359" t="n">
        <f aca="false">C39/B39</f>
        <v>0.73098216116465</v>
      </c>
      <c r="E39" s="360" t="n">
        <v>11667</v>
      </c>
      <c r="F39" s="358" t="n">
        <v>7827</v>
      </c>
      <c r="G39" s="359" t="n">
        <f aca="false">F39/E39</f>
        <v>0.670866546670095</v>
      </c>
      <c r="H39" s="359" t="n">
        <f aca="false">(B39/E39-1)</f>
        <v>0.25404988428902</v>
      </c>
      <c r="I39" s="359" t="n">
        <f aca="false">(C39/F39)-1</f>
        <v>0.366423917209659</v>
      </c>
      <c r="J39" s="361" t="n">
        <f aca="false">(D39-G39)*100</f>
        <v>6.01156144945553</v>
      </c>
      <c r="K39" s="362" t="n">
        <v>104659</v>
      </c>
      <c r="L39" s="358" t="n">
        <v>69568</v>
      </c>
      <c r="M39" s="359" t="n">
        <f aca="false">L39/K39</f>
        <v>0.664711109412473</v>
      </c>
      <c r="N39" s="360" t="n">
        <v>107131</v>
      </c>
      <c r="O39" s="358" t="n">
        <v>70398</v>
      </c>
      <c r="P39" s="359" t="n">
        <f aca="false">O39/N39</f>
        <v>0.657120721359831</v>
      </c>
      <c r="Q39" s="359" t="n">
        <f aca="false">(K39/N39-1)</f>
        <v>-0.02307455358393</v>
      </c>
      <c r="R39" s="359" t="n">
        <f aca="false">(L39/O39)-1</f>
        <v>-0.0117901076735134</v>
      </c>
      <c r="S39" s="361" t="n">
        <f aca="false">(M39-P39)*100</f>
        <v>0.759038805264245</v>
      </c>
    </row>
    <row r="40" customFormat="false" ht="15.95" hidden="false" customHeight="true" outlineLevel="0" collapsed="false">
      <c r="A40" s="356" t="s">
        <v>93</v>
      </c>
      <c r="B40" s="357"/>
      <c r="C40" s="358"/>
      <c r="D40" s="359"/>
      <c r="E40" s="360"/>
      <c r="F40" s="358"/>
      <c r="G40" s="359"/>
      <c r="H40" s="359"/>
      <c r="I40" s="359"/>
      <c r="J40" s="361"/>
      <c r="K40" s="362"/>
      <c r="L40" s="358"/>
      <c r="M40" s="359"/>
      <c r="N40" s="360" t="n">
        <v>76</v>
      </c>
      <c r="O40" s="358" t="n">
        <v>43</v>
      </c>
      <c r="P40" s="359" t="n">
        <f aca="false">O40/N40</f>
        <v>0.565789473684211</v>
      </c>
      <c r="Q40" s="359"/>
      <c r="R40" s="359"/>
      <c r="S40" s="361"/>
    </row>
    <row r="41" s="355" customFormat="true" ht="15.95" hidden="false" customHeight="true" outlineLevel="0" collapsed="false">
      <c r="A41" s="364" t="s">
        <v>129</v>
      </c>
      <c r="B41" s="365" t="n">
        <f aca="false">SUM(B42:B45)</f>
        <v>48983</v>
      </c>
      <c r="C41" s="366" t="n">
        <f aca="false">SUM(C42:C45)</f>
        <v>39320</v>
      </c>
      <c r="D41" s="367" t="n">
        <f aca="false">C41/B41</f>
        <v>0.802727476879734</v>
      </c>
      <c r="E41" s="368" t="n">
        <f aca="false">SUM(E42:E45)</f>
        <v>41904</v>
      </c>
      <c r="F41" s="366" t="n">
        <f aca="false">SUM(F42:F45)</f>
        <v>29077</v>
      </c>
      <c r="G41" s="367" t="n">
        <f aca="false">F41/E41</f>
        <v>0.693895570828561</v>
      </c>
      <c r="H41" s="367" t="n">
        <f aca="false">(B41/E41-1)</f>
        <v>0.16893375334097</v>
      </c>
      <c r="I41" s="367" t="n">
        <f aca="false">(C41/F41)-1</f>
        <v>0.352271554837156</v>
      </c>
      <c r="J41" s="369" t="n">
        <f aca="false">(D41-G41)*100</f>
        <v>10.8831906051173</v>
      </c>
      <c r="K41" s="370" t="n">
        <f aca="false">SUM(K42:K45)</f>
        <v>453452</v>
      </c>
      <c r="L41" s="366" t="n">
        <f aca="false">SUM(L42:L45)</f>
        <v>304516</v>
      </c>
      <c r="M41" s="367" t="n">
        <f aca="false">L41/K41</f>
        <v>0.671550682321392</v>
      </c>
      <c r="N41" s="368" t="n">
        <f aca="false">SUM(N42:N45)</f>
        <v>415089</v>
      </c>
      <c r="O41" s="366" t="n">
        <f aca="false">SUM(O42:O45)</f>
        <v>275164</v>
      </c>
      <c r="P41" s="367" t="n">
        <f aca="false">O41/N41</f>
        <v>0.66290361826018</v>
      </c>
      <c r="Q41" s="367" t="n">
        <f aca="false">(K41/N41-1)</f>
        <v>0.0924211434174358</v>
      </c>
      <c r="R41" s="367" t="n">
        <f aca="false">(L41/O41)-1</f>
        <v>0.106670930790365</v>
      </c>
      <c r="S41" s="369" t="n">
        <f aca="false">(M41-P41)*100</f>
        <v>0.864706406121207</v>
      </c>
    </row>
    <row r="42" customFormat="false" ht="15.95" hidden="false" customHeight="true" outlineLevel="0" collapsed="false">
      <c r="A42" s="356" t="s">
        <v>88</v>
      </c>
      <c r="B42" s="357" t="n">
        <v>19227</v>
      </c>
      <c r="C42" s="358" t="n">
        <v>15174</v>
      </c>
      <c r="D42" s="359" t="n">
        <f aca="false">C42/B42</f>
        <v>0.78920268372601</v>
      </c>
      <c r="E42" s="360" t="n">
        <v>16456</v>
      </c>
      <c r="F42" s="358" t="n">
        <v>8791</v>
      </c>
      <c r="G42" s="359" t="n">
        <f aca="false">F42/E42</f>
        <v>0.534212445308702</v>
      </c>
      <c r="H42" s="359" t="n">
        <f aca="false">(B42/E42-1)</f>
        <v>0.168388429752066</v>
      </c>
      <c r="I42" s="359" t="n">
        <f aca="false">(C42/F42)-1</f>
        <v>0.726083494482994</v>
      </c>
      <c r="J42" s="361" t="n">
        <f aca="false">(D42-G42)*100</f>
        <v>25.4990238417308</v>
      </c>
      <c r="K42" s="362" t="n">
        <v>178275</v>
      </c>
      <c r="L42" s="358" t="n">
        <v>97931</v>
      </c>
      <c r="M42" s="359" t="n">
        <f aca="false">L42/K42</f>
        <v>0.549325480297294</v>
      </c>
      <c r="N42" s="360" t="n">
        <v>151839</v>
      </c>
      <c r="O42" s="358" t="n">
        <v>79420</v>
      </c>
      <c r="P42" s="359" t="n">
        <f aca="false">O42/N42</f>
        <v>0.5230540243284</v>
      </c>
      <c r="Q42" s="359" t="n">
        <f aca="false">(K42/N42-1)</f>
        <v>0.174105466974888</v>
      </c>
      <c r="R42" s="359" t="n">
        <f aca="false">(L42/O42)-1</f>
        <v>0.233077310501133</v>
      </c>
      <c r="S42" s="361" t="n">
        <f aca="false">(M42-P42)*100</f>
        <v>2.62714559688931</v>
      </c>
    </row>
    <row r="43" customFormat="false" ht="15.95" hidden="false" customHeight="true" outlineLevel="0" collapsed="false">
      <c r="A43" s="356" t="s">
        <v>92</v>
      </c>
      <c r="B43" s="357" t="n">
        <v>16387</v>
      </c>
      <c r="C43" s="358" t="n">
        <v>13228</v>
      </c>
      <c r="D43" s="359" t="n">
        <f aca="false">C43/B43</f>
        <v>0.807225239519131</v>
      </c>
      <c r="E43" s="360" t="n">
        <v>5630</v>
      </c>
      <c r="F43" s="358" t="n">
        <v>5401</v>
      </c>
      <c r="G43" s="359" t="n">
        <f aca="false">F43/E43</f>
        <v>0.959325044404973</v>
      </c>
      <c r="H43" s="359" t="n">
        <f aca="false">(B43/E43-1)</f>
        <v>1.91065719360568</v>
      </c>
      <c r="I43" s="359" t="n">
        <f aca="false">(C43/F43)-1</f>
        <v>1.44917607850398</v>
      </c>
      <c r="J43" s="361" t="n">
        <f aca="false">(D43-G43)*100</f>
        <v>-15.2099804885842</v>
      </c>
      <c r="K43" s="362" t="n">
        <v>96277</v>
      </c>
      <c r="L43" s="358" t="n">
        <v>79549</v>
      </c>
      <c r="M43" s="359" t="n">
        <f aca="false">L43/K43</f>
        <v>0.826251337287203</v>
      </c>
      <c r="N43" s="360" t="n">
        <v>62883</v>
      </c>
      <c r="O43" s="358" t="n">
        <v>56314</v>
      </c>
      <c r="P43" s="359" t="n">
        <f aca="false">O43/N43</f>
        <v>0.895536154445558</v>
      </c>
      <c r="Q43" s="359" t="n">
        <f aca="false">(K43/N43-1)</f>
        <v>0.531049727271282</v>
      </c>
      <c r="R43" s="359" t="n">
        <f aca="false">(L43/O43)-1</f>
        <v>0.412597222715488</v>
      </c>
      <c r="S43" s="361" t="n">
        <f aca="false">(M43-P43)*100</f>
        <v>-6.92848171583551</v>
      </c>
    </row>
    <row r="44" customFormat="false" ht="15.95" hidden="false" customHeight="true" outlineLevel="0" collapsed="false">
      <c r="A44" s="356" t="s">
        <v>90</v>
      </c>
      <c r="B44" s="357" t="n">
        <v>13369</v>
      </c>
      <c r="C44" s="358" t="n">
        <v>10918</v>
      </c>
      <c r="D44" s="359" t="n">
        <f aca="false">C44/B44</f>
        <v>0.816665420001496</v>
      </c>
      <c r="E44" s="360" t="n">
        <v>19818</v>
      </c>
      <c r="F44" s="358" t="n">
        <v>14885</v>
      </c>
      <c r="G44" s="359" t="n">
        <f aca="false">F44/E44</f>
        <v>0.751084872338278</v>
      </c>
      <c r="H44" s="359" t="n">
        <f aca="false">(B44/E44-1)</f>
        <v>-0.325411242304975</v>
      </c>
      <c r="I44" s="359" t="n">
        <f aca="false">(C44/F44)-1</f>
        <v>-0.266509909304669</v>
      </c>
      <c r="J44" s="361" t="n">
        <f aca="false">(D44-G44)*100</f>
        <v>6.55805476632176</v>
      </c>
      <c r="K44" s="362" t="n">
        <v>178900</v>
      </c>
      <c r="L44" s="358" t="n">
        <v>127036</v>
      </c>
      <c r="M44" s="359" t="n">
        <f aca="false">L44/K44</f>
        <v>0.710095025153717</v>
      </c>
      <c r="N44" s="360" t="n">
        <v>200230</v>
      </c>
      <c r="O44" s="358" t="n">
        <v>139381</v>
      </c>
      <c r="P44" s="359" t="n">
        <f aca="false">O44/N44</f>
        <v>0.696104479848175</v>
      </c>
      <c r="Q44" s="359" t="n">
        <f aca="false">(K44/N44-1)</f>
        <v>-0.10652749338261</v>
      </c>
      <c r="R44" s="359" t="n">
        <f aca="false">(L44/O44)-1</f>
        <v>-0.0885701781447974</v>
      </c>
      <c r="S44" s="361" t="n">
        <f aca="false">(M44-P44)*100</f>
        <v>1.39905453055426</v>
      </c>
    </row>
    <row r="45" customFormat="false" ht="15.95" hidden="false" customHeight="true" outlineLevel="0" collapsed="false">
      <c r="A45" s="356" t="s">
        <v>165</v>
      </c>
      <c r="B45" s="357" t="n">
        <v>0</v>
      </c>
      <c r="C45" s="358" t="n">
        <v>0</v>
      </c>
      <c r="D45" s="359"/>
      <c r="E45" s="360" t="n">
        <v>0</v>
      </c>
      <c r="F45" s="358" t="n">
        <v>0</v>
      </c>
      <c r="G45" s="359"/>
      <c r="H45" s="359"/>
      <c r="I45" s="359"/>
      <c r="J45" s="361"/>
      <c r="K45" s="362" t="n">
        <v>0</v>
      </c>
      <c r="L45" s="358" t="n">
        <v>0</v>
      </c>
      <c r="M45" s="359"/>
      <c r="N45" s="360" t="n">
        <v>137</v>
      </c>
      <c r="O45" s="358" t="n">
        <v>49</v>
      </c>
      <c r="P45" s="359" t="n">
        <f aca="false">O45/N45</f>
        <v>0.357664233576642</v>
      </c>
      <c r="Q45" s="359" t="n">
        <f aca="false">(K45/N45-1)</f>
        <v>-1</v>
      </c>
      <c r="R45" s="359" t="n">
        <f aca="false">(L45/O45)-1</f>
        <v>-1</v>
      </c>
      <c r="S45" s="361"/>
    </row>
    <row r="46" s="355" customFormat="true" ht="15.95" hidden="false" customHeight="true" outlineLevel="0" collapsed="false">
      <c r="A46" s="364" t="s">
        <v>136</v>
      </c>
      <c r="B46" s="365" t="n">
        <f aca="false">SUM(B47:B49)</f>
        <v>21196</v>
      </c>
      <c r="C46" s="366" t="n">
        <f aca="false">SUM(C47:C49)</f>
        <v>14973</v>
      </c>
      <c r="D46" s="367" t="n">
        <f aca="false">C46/B46</f>
        <v>0.706406869220608</v>
      </c>
      <c r="E46" s="368" t="n">
        <f aca="false">SUM(E47:E49)</f>
        <v>22128</v>
      </c>
      <c r="F46" s="366" t="n">
        <f aca="false">SUM(F47:F49)</f>
        <v>14382</v>
      </c>
      <c r="G46" s="367" t="n">
        <f aca="false">F46/E46</f>
        <v>0.649945770065076</v>
      </c>
      <c r="H46" s="367" t="n">
        <f aca="false">(B46/E46-1)</f>
        <v>-0.042118582791034</v>
      </c>
      <c r="I46" s="367" t="n">
        <f aca="false">(C46/F46)-1</f>
        <v>0.041093032957864</v>
      </c>
      <c r="J46" s="369" t="n">
        <f aca="false">(D46-G46)*100</f>
        <v>5.64610991555318</v>
      </c>
      <c r="K46" s="370" t="n">
        <f aca="false">SUM(K47:K49)</f>
        <v>212086</v>
      </c>
      <c r="L46" s="366" t="n">
        <f aca="false">SUM(L47:L49)</f>
        <v>141968</v>
      </c>
      <c r="M46" s="367" t="n">
        <f aca="false">L46/K46</f>
        <v>0.669388832831964</v>
      </c>
      <c r="N46" s="368" t="n">
        <f aca="false">SUM(N47:N49)</f>
        <v>233524</v>
      </c>
      <c r="O46" s="366" t="n">
        <f aca="false">SUM(O47:O49)</f>
        <v>147854</v>
      </c>
      <c r="P46" s="367" t="n">
        <f aca="false">O46/N46</f>
        <v>0.633142632020692</v>
      </c>
      <c r="Q46" s="367" t="n">
        <f aca="false">(K46/N46-1)</f>
        <v>-0.0918021274044638</v>
      </c>
      <c r="R46" s="367" t="n">
        <f aca="false">(L46/O46)-1</f>
        <v>-0.0398095418453339</v>
      </c>
      <c r="S46" s="369" t="n">
        <f aca="false">(M46-P46)*100</f>
        <v>3.62462008112727</v>
      </c>
    </row>
    <row r="47" customFormat="false" ht="15.95" hidden="false" customHeight="true" outlineLevel="0" collapsed="false">
      <c r="A47" s="356" t="s">
        <v>90</v>
      </c>
      <c r="B47" s="357" t="n">
        <v>16934</v>
      </c>
      <c r="C47" s="358" t="n">
        <v>12288</v>
      </c>
      <c r="D47" s="359" t="n">
        <f aca="false">C47/B47</f>
        <v>0.725640722806189</v>
      </c>
      <c r="E47" s="360" t="n">
        <v>17053</v>
      </c>
      <c r="F47" s="358" t="n">
        <v>11415</v>
      </c>
      <c r="G47" s="359" t="n">
        <f aca="false">F47/E47</f>
        <v>0.669383686154929</v>
      </c>
      <c r="H47" s="359" t="n">
        <f aca="false">(B47/E47-1)</f>
        <v>-0.00697824429719107</v>
      </c>
      <c r="I47" s="359" t="n">
        <f aca="false">(C47/F47)-1</f>
        <v>0.0764783180026281</v>
      </c>
      <c r="J47" s="361" t="n">
        <f aca="false">(D47-G47)*100</f>
        <v>5.625703665126</v>
      </c>
      <c r="K47" s="362" t="n">
        <v>169558</v>
      </c>
      <c r="L47" s="358" t="n">
        <v>117630</v>
      </c>
      <c r="M47" s="359" t="n">
        <f aca="false">L47/K47</f>
        <v>0.693744913245025</v>
      </c>
      <c r="N47" s="360" t="n">
        <v>184906</v>
      </c>
      <c r="O47" s="358" t="n">
        <v>121398</v>
      </c>
      <c r="P47" s="359" t="n">
        <f aca="false">O47/N47</f>
        <v>0.656538998193677</v>
      </c>
      <c r="Q47" s="359" t="n">
        <f aca="false">(K47/N47-1)</f>
        <v>-0.0830043373389723</v>
      </c>
      <c r="R47" s="359" t="n">
        <f aca="false">(L47/O47)-1</f>
        <v>-0.0310384026095982</v>
      </c>
      <c r="S47" s="361" t="n">
        <f aca="false">(M47-P47)*100</f>
        <v>3.72059150513485</v>
      </c>
    </row>
    <row r="48" customFormat="false" ht="15.95" hidden="false" customHeight="true" outlineLevel="0" collapsed="false">
      <c r="A48" s="356" t="s">
        <v>92</v>
      </c>
      <c r="B48" s="357" t="n">
        <v>4262</v>
      </c>
      <c r="C48" s="358" t="n">
        <v>2685</v>
      </c>
      <c r="D48" s="359" t="n">
        <f aca="false">C48/B48</f>
        <v>0.629985922102299</v>
      </c>
      <c r="E48" s="360" t="n">
        <v>5038</v>
      </c>
      <c r="F48" s="358" t="n">
        <v>2955</v>
      </c>
      <c r="G48" s="359" t="n">
        <f aca="false">F48/E48</f>
        <v>0.586542278682017</v>
      </c>
      <c r="H48" s="359" t="n">
        <f aca="false">(B48/E48-1)</f>
        <v>-0.1540293767368</v>
      </c>
      <c r="I48" s="359" t="n">
        <f aca="false">(C48/F48)-1</f>
        <v>-0.0913705583756346</v>
      </c>
      <c r="J48" s="361" t="n">
        <f aca="false">(D48-G48)*100</f>
        <v>4.34436434202827</v>
      </c>
      <c r="K48" s="362" t="n">
        <v>42422</v>
      </c>
      <c r="L48" s="358" t="n">
        <v>24279</v>
      </c>
      <c r="M48" s="359" t="n">
        <f aca="false">L48/K48</f>
        <v>0.57232096553675</v>
      </c>
      <c r="N48" s="360" t="n">
        <v>48146</v>
      </c>
      <c r="O48" s="358" t="n">
        <v>26265</v>
      </c>
      <c r="P48" s="359" t="n">
        <f aca="false">O48/N48</f>
        <v>0.545528185103643</v>
      </c>
      <c r="Q48" s="359" t="n">
        <f aca="false">(K48/N48-1)</f>
        <v>-0.118888381173929</v>
      </c>
      <c r="R48" s="359" t="n">
        <f aca="false">(L48/O48)-1</f>
        <v>-0.0756139348943461</v>
      </c>
      <c r="S48" s="361" t="n">
        <f aca="false">(M48-P48)*100</f>
        <v>2.67927804331067</v>
      </c>
    </row>
    <row r="49" customFormat="false" ht="15.95" hidden="false" customHeight="true" outlineLevel="0" collapsed="false">
      <c r="A49" s="356" t="s">
        <v>165</v>
      </c>
      <c r="B49" s="357" t="n">
        <v>0</v>
      </c>
      <c r="C49" s="358" t="n">
        <v>0</v>
      </c>
      <c r="D49" s="359"/>
      <c r="E49" s="360" t="n">
        <v>37</v>
      </c>
      <c r="F49" s="358" t="n">
        <v>12</v>
      </c>
      <c r="G49" s="359" t="n">
        <f aca="false">F49/E49</f>
        <v>0.324324324324324</v>
      </c>
      <c r="H49" s="359"/>
      <c r="I49" s="359"/>
      <c r="J49" s="361"/>
      <c r="K49" s="362" t="n">
        <v>106</v>
      </c>
      <c r="L49" s="358" t="n">
        <v>59</v>
      </c>
      <c r="M49" s="359" t="n">
        <f aca="false">L49/K49</f>
        <v>0.556603773584906</v>
      </c>
      <c r="N49" s="360" t="n">
        <v>472</v>
      </c>
      <c r="O49" s="358" t="n">
        <v>191</v>
      </c>
      <c r="P49" s="359" t="n">
        <f aca="false">O49/N49</f>
        <v>0.404661016949153</v>
      </c>
      <c r="Q49" s="359" t="n">
        <f aca="false">(K49/N49-1)</f>
        <v>-0.775423728813559</v>
      </c>
      <c r="R49" s="359" t="n">
        <f aca="false">(L49/O49)-1</f>
        <v>-0.691099476439791</v>
      </c>
      <c r="S49" s="361" t="n">
        <f aca="false">(M49-P49)*100</f>
        <v>15.1942756635753</v>
      </c>
    </row>
    <row r="50" s="355" customFormat="true" ht="15.95" hidden="false" customHeight="true" outlineLevel="0" collapsed="false">
      <c r="A50" s="364" t="s">
        <v>131</v>
      </c>
      <c r="B50" s="365" t="n">
        <f aca="false">SUM(B51:B54)</f>
        <v>33870</v>
      </c>
      <c r="C50" s="366" t="n">
        <f aca="false">SUM(C51:C54)</f>
        <v>27966</v>
      </c>
      <c r="D50" s="367" t="n">
        <f aca="false">C50/B50</f>
        <v>0.825686448184234</v>
      </c>
      <c r="E50" s="368" t="n">
        <f aca="false">SUM(E51:E54)</f>
        <v>24570</v>
      </c>
      <c r="F50" s="366" t="n">
        <f aca="false">SUM(F51:F54)</f>
        <v>16493</v>
      </c>
      <c r="G50" s="367" t="n">
        <f aca="false">F50/E50</f>
        <v>0.671265771265771</v>
      </c>
      <c r="H50" s="367" t="n">
        <f aca="false">(B50/E50-1)</f>
        <v>0.378510378510379</v>
      </c>
      <c r="I50" s="367" t="n">
        <f aca="false">(C50/F50)-1</f>
        <v>0.695628448432669</v>
      </c>
      <c r="J50" s="369" t="n">
        <f aca="false">(D50-G50)*100</f>
        <v>15.4420676918463</v>
      </c>
      <c r="K50" s="370" t="n">
        <f aca="false">SUM(K51:K54)</f>
        <v>277772</v>
      </c>
      <c r="L50" s="366" t="n">
        <f aca="false">SUM(L51:L54)</f>
        <v>192239</v>
      </c>
      <c r="M50" s="367" t="n">
        <f aca="false">L50/K50</f>
        <v>0.692074795155739</v>
      </c>
      <c r="N50" s="368" t="n">
        <f aca="false">SUM(N51:N54)</f>
        <v>237952</v>
      </c>
      <c r="O50" s="366" t="n">
        <f aca="false">SUM(O51:O54)</f>
        <v>152268</v>
      </c>
      <c r="P50" s="367" t="n">
        <f aca="false">O50/N50</f>
        <v>0.639910570199032</v>
      </c>
      <c r="Q50" s="367" t="n">
        <f aca="false">(K50/N50-1)</f>
        <v>0.167344674556213</v>
      </c>
      <c r="R50" s="367" t="n">
        <f aca="false">(L50/O50)-1</f>
        <v>0.26250426878924</v>
      </c>
      <c r="S50" s="369" t="n">
        <f aca="false">(M50-P50)*100</f>
        <v>5.21642249567075</v>
      </c>
    </row>
    <row r="51" customFormat="false" ht="15.95" hidden="false" customHeight="true" outlineLevel="0" collapsed="false">
      <c r="A51" s="356" t="s">
        <v>88</v>
      </c>
      <c r="B51" s="357" t="n">
        <v>13056</v>
      </c>
      <c r="C51" s="358" t="n">
        <v>11606</v>
      </c>
      <c r="D51" s="359" t="n">
        <f aca="false">C51/B51</f>
        <v>0.888939950980392</v>
      </c>
      <c r="E51" s="360" t="n">
        <v>12694</v>
      </c>
      <c r="F51" s="358" t="n">
        <v>6940</v>
      </c>
      <c r="G51" s="359" t="n">
        <f aca="false">F51/E51</f>
        <v>0.546714983456751</v>
      </c>
      <c r="H51" s="359" t="n">
        <f aca="false">(B51/E51-1)</f>
        <v>0.0285174097999055</v>
      </c>
      <c r="I51" s="359" t="n">
        <f aca="false">(C51/F51)-1</f>
        <v>0.672334293948127</v>
      </c>
      <c r="J51" s="361" t="n">
        <f aca="false">(D51-G51)*100</f>
        <v>34.2224967523641</v>
      </c>
      <c r="K51" s="362" t="n">
        <v>128437</v>
      </c>
      <c r="L51" s="358" t="n">
        <v>84163</v>
      </c>
      <c r="M51" s="371" t="n">
        <f aca="false">L51/K51</f>
        <v>0.655286249289535</v>
      </c>
      <c r="N51" s="372" t="n">
        <v>121176</v>
      </c>
      <c r="O51" s="373" t="n">
        <v>63841</v>
      </c>
      <c r="P51" s="359" t="n">
        <f aca="false">O51/N51</f>
        <v>0.526845249884466</v>
      </c>
      <c r="Q51" s="359" t="n">
        <f aca="false">(K51/N51-1)</f>
        <v>0.059921106489734</v>
      </c>
      <c r="R51" s="359" t="n">
        <f aca="false">(L51/O51)-1</f>
        <v>0.31832208142103</v>
      </c>
      <c r="S51" s="361" t="n">
        <f aca="false">(M51-P51)*100</f>
        <v>12.8440999405069</v>
      </c>
    </row>
    <row r="52" customFormat="false" ht="15.95" hidden="false" customHeight="true" outlineLevel="0" collapsed="false">
      <c r="A52" s="356" t="s">
        <v>92</v>
      </c>
      <c r="B52" s="357" t="n">
        <v>11934</v>
      </c>
      <c r="C52" s="358" t="n">
        <v>10758</v>
      </c>
      <c r="D52" s="359" t="n">
        <f aca="false">C52/B52</f>
        <v>0.901458019105078</v>
      </c>
      <c r="E52" s="360" t="n">
        <v>11876</v>
      </c>
      <c r="F52" s="358" t="n">
        <v>9553</v>
      </c>
      <c r="G52" s="359" t="n">
        <f aca="false">F52/E52</f>
        <v>0.804395419333109</v>
      </c>
      <c r="H52" s="359" t="n">
        <f aca="false">(B52/E52-1)</f>
        <v>0.00488379925900984</v>
      </c>
      <c r="I52" s="359" t="n">
        <f aca="false">(C52/F52)-1</f>
        <v>0.126138385847378</v>
      </c>
      <c r="J52" s="361" t="n">
        <f aca="false">(D52-G52)*100</f>
        <v>9.70625997719692</v>
      </c>
      <c r="K52" s="362" t="n">
        <v>117959</v>
      </c>
      <c r="L52" s="358" t="n">
        <v>91483</v>
      </c>
      <c r="M52" s="371" t="n">
        <f aca="false">L52/K52</f>
        <v>0.775549131477886</v>
      </c>
      <c r="N52" s="372" t="n">
        <v>116516</v>
      </c>
      <c r="O52" s="373" t="n">
        <v>88249</v>
      </c>
      <c r="P52" s="359" t="n">
        <f aca="false">O52/N52</f>
        <v>0.75739812557932</v>
      </c>
      <c r="Q52" s="359" t="n">
        <f aca="false">(K52/N52-1)</f>
        <v>0.0123845652099281</v>
      </c>
      <c r="R52" s="359" t="n">
        <f aca="false">(L52/O52)-1</f>
        <v>0.036646307606885</v>
      </c>
      <c r="S52" s="361" t="n">
        <f aca="false">(M52-P52)*100</f>
        <v>1.81510058985668</v>
      </c>
    </row>
    <row r="53" customFormat="false" ht="15.95" hidden="false" customHeight="true" outlineLevel="0" collapsed="false">
      <c r="A53" s="356" t="s">
        <v>89</v>
      </c>
      <c r="B53" s="357" t="n">
        <v>8880</v>
      </c>
      <c r="C53" s="358" t="n">
        <v>5602</v>
      </c>
      <c r="D53" s="359" t="n">
        <f aca="false">C53/B53</f>
        <v>0.630855855855856</v>
      </c>
      <c r="E53" s="360"/>
      <c r="F53" s="358"/>
      <c r="G53" s="359"/>
      <c r="H53" s="359"/>
      <c r="I53" s="359"/>
      <c r="J53" s="361"/>
      <c r="K53" s="362" t="n">
        <v>31376</v>
      </c>
      <c r="L53" s="358" t="n">
        <v>16593</v>
      </c>
      <c r="M53" s="371" t="n">
        <f aca="false">L53/K53</f>
        <v>0.528843702192759</v>
      </c>
      <c r="N53" s="372" t="n">
        <v>37</v>
      </c>
      <c r="O53" s="373" t="n">
        <v>0</v>
      </c>
      <c r="P53" s="359" t="n">
        <f aca="false">O53/N53</f>
        <v>0</v>
      </c>
      <c r="Q53" s="359" t="s">
        <v>164</v>
      </c>
      <c r="R53" s="359"/>
      <c r="S53" s="361"/>
    </row>
    <row r="54" customFormat="false" ht="15.95" hidden="false" customHeight="true" outlineLevel="0" collapsed="false">
      <c r="A54" s="356" t="s">
        <v>165</v>
      </c>
      <c r="B54" s="357" t="n">
        <v>0</v>
      </c>
      <c r="C54" s="358" t="n">
        <v>0</v>
      </c>
      <c r="D54" s="359"/>
      <c r="E54" s="360" t="n">
        <v>0</v>
      </c>
      <c r="F54" s="358" t="n">
        <v>0</v>
      </c>
      <c r="G54" s="359"/>
      <c r="H54" s="359"/>
      <c r="I54" s="359"/>
      <c r="J54" s="361"/>
      <c r="K54" s="362" t="n">
        <v>0</v>
      </c>
      <c r="L54" s="358" t="n">
        <v>0</v>
      </c>
      <c r="M54" s="374"/>
      <c r="N54" s="375" t="n">
        <v>223</v>
      </c>
      <c r="O54" s="376" t="n">
        <v>178</v>
      </c>
      <c r="P54" s="359" t="n">
        <f aca="false">O54/N54</f>
        <v>0.798206278026906</v>
      </c>
      <c r="Q54" s="359"/>
      <c r="R54" s="359"/>
      <c r="S54" s="361"/>
    </row>
    <row r="55" s="355" customFormat="true" ht="15.95" hidden="false" customHeight="true" outlineLevel="0" collapsed="false">
      <c r="A55" s="377" t="s">
        <v>166</v>
      </c>
      <c r="B55" s="378" t="n">
        <v>589152</v>
      </c>
      <c r="C55" s="379" t="n">
        <v>433296</v>
      </c>
      <c r="D55" s="380" t="n">
        <f aca="false">C55/B55</f>
        <v>0.735457063711911</v>
      </c>
      <c r="E55" s="381" t="n">
        <v>597137</v>
      </c>
      <c r="F55" s="379" t="n">
        <v>417154</v>
      </c>
      <c r="G55" s="380" t="n">
        <f aca="false">F55/E55</f>
        <v>0.698590105788119</v>
      </c>
      <c r="H55" s="380" t="n">
        <f aca="false">(B55/E55-1)</f>
        <v>-0.0133721407315239</v>
      </c>
      <c r="I55" s="380" t="n">
        <f aca="false">(C55/F55)-1</f>
        <v>0.0386955416944341</v>
      </c>
      <c r="J55" s="382" t="n">
        <f aca="false">(D55-G55)*100</f>
        <v>3.68669579237924</v>
      </c>
      <c r="K55" s="383" t="n">
        <v>5819914</v>
      </c>
      <c r="L55" s="379" t="n">
        <v>3948150</v>
      </c>
      <c r="M55" s="380" t="n">
        <f aca="false">L55/K55</f>
        <v>0.678386312924899</v>
      </c>
      <c r="N55" s="381" t="n">
        <v>5938962</v>
      </c>
      <c r="O55" s="379" t="n">
        <v>3910446</v>
      </c>
      <c r="P55" s="380" t="n">
        <f aca="false">O55/N55</f>
        <v>0.658439303029721</v>
      </c>
      <c r="Q55" s="380" t="n">
        <f aca="false">(K55/N55-1)</f>
        <v>-0.0200452536992155</v>
      </c>
      <c r="R55" s="380" t="n">
        <f aca="false">(L55/O55)-1</f>
        <v>0.00964186693794011</v>
      </c>
      <c r="S55" s="382" t="n">
        <f aca="false">(M55-P55)*100</f>
        <v>1.99470098951776</v>
      </c>
    </row>
    <row r="56" customFormat="false" ht="15" hidden="false" customHeight="false" outlineLevel="0" collapsed="false">
      <c r="A56" s="214" t="s">
        <v>160</v>
      </c>
    </row>
    <row r="57" customFormat="false" ht="14.25" hidden="false" customHeight="false" outlineLevel="0" collapsed="false">
      <c r="A57" s="214"/>
    </row>
    <row r="58" customFormat="false" ht="13.5" hidden="false" customHeight="false" outlineLevel="0" collapsed="false">
      <c r="C58" s="384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6:S65536 J56:J65536 A3:I3 K3:S3 J3:J4 S4">
    <cfRule type="cellIs" priority="2" operator="lessThan" aboveAverage="0" equalAverage="0" bottom="0" percent="0" rank="0" text="" dxfId="10">
      <formula>0</formula>
    </cfRule>
  </conditionalFormatting>
  <conditionalFormatting sqref="Q7:S55 H7:J55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8" activeCellId="0" sqref="A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5" width="21.56"/>
    <col collapsed="false" customWidth="true" hidden="false" outlineLevel="0" max="2" min="2" style="385" width="10.56"/>
    <col collapsed="false" customWidth="true" hidden="false" outlineLevel="0" max="3" min="3" style="385" width="12.14"/>
    <col collapsed="false" customWidth="true" hidden="false" outlineLevel="0" max="4" min="4" style="385" width="13.41"/>
    <col collapsed="false" customWidth="true" hidden="false" outlineLevel="0" max="5" min="5" style="385" width="10.56"/>
    <col collapsed="false" customWidth="true" hidden="false" outlineLevel="0" max="6" min="6" style="385" width="10.85"/>
    <col collapsed="false" customWidth="true" hidden="false" outlineLevel="0" max="7" min="7" style="385" width="12.14"/>
    <col collapsed="false" customWidth="true" hidden="false" outlineLevel="0" max="8" min="8" style="385" width="10.56"/>
    <col collapsed="false" customWidth="true" hidden="false" outlineLevel="0" max="9" min="9" style="385" width="11.42"/>
    <col collapsed="false" customWidth="true" hidden="false" outlineLevel="0" max="10" min="10" style="385" width="8.7"/>
    <col collapsed="false" customWidth="true" hidden="false" outlineLevel="0" max="11" min="11" style="385" width="12.99"/>
    <col collapsed="false" customWidth="true" hidden="false" outlineLevel="0" max="12" min="12" style="385" width="12.42"/>
    <col collapsed="false" customWidth="true" hidden="false" outlineLevel="0" max="14" min="13" style="385" width="12.7"/>
    <col collapsed="false" customWidth="true" hidden="false" outlineLevel="0" max="15" min="15" style="385" width="12.99"/>
    <col collapsed="false" customWidth="true" hidden="false" outlineLevel="0" max="16" min="16" style="385" width="12.7"/>
    <col collapsed="false" customWidth="true" hidden="false" outlineLevel="0" max="17" min="17" style="385" width="10.41"/>
    <col collapsed="false" customWidth="true" hidden="false" outlineLevel="0" max="18" min="18" style="385" width="12.7"/>
    <col collapsed="false" customWidth="true" hidden="false" outlineLevel="0" max="19" min="19" style="385" width="9.85"/>
    <col collapsed="false" customWidth="false" hidden="false" outlineLevel="0" max="257" min="20" style="385" width="9.14"/>
  </cols>
  <sheetData>
    <row r="1" customFormat="false" ht="21" hidden="false" customHeight="false" outlineLevel="0" collapsed="false">
      <c r="A1" s="386" t="s">
        <v>39</v>
      </c>
      <c r="B1" s="386"/>
    </row>
    <row r="2" customFormat="false" ht="6.75" hidden="false" customHeight="true" outlineLevel="0" collapsed="false"/>
    <row r="3" s="388" customFormat="true" ht="25.5" hidden="false" customHeight="true" outlineLevel="0" collapsed="false">
      <c r="A3" s="387" t="s">
        <v>167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</row>
    <row r="4" s="392" customFormat="true" ht="18.75" hidden="false" customHeight="true" outlineLevel="0" collapsed="false">
      <c r="A4" s="389" t="s">
        <v>168</v>
      </c>
      <c r="B4" s="390" t="s">
        <v>120</v>
      </c>
      <c r="C4" s="390"/>
      <c r="D4" s="390"/>
      <c r="E4" s="390"/>
      <c r="F4" s="390"/>
      <c r="G4" s="390"/>
      <c r="H4" s="390"/>
      <c r="I4" s="390"/>
      <c r="J4" s="390"/>
      <c r="K4" s="391" t="s">
        <v>121</v>
      </c>
      <c r="L4" s="391"/>
      <c r="M4" s="391"/>
      <c r="N4" s="391"/>
      <c r="O4" s="391"/>
      <c r="P4" s="391"/>
      <c r="Q4" s="391"/>
      <c r="R4" s="391"/>
      <c r="S4" s="391"/>
    </row>
    <row r="5" s="398" customFormat="true" ht="17.45" hidden="false" customHeight="true" outlineLevel="0" collapsed="false">
      <c r="A5" s="389"/>
      <c r="B5" s="393" t="s">
        <v>76</v>
      </c>
      <c r="C5" s="393"/>
      <c r="D5" s="393"/>
      <c r="E5" s="394" t="s">
        <v>77</v>
      </c>
      <c r="F5" s="394"/>
      <c r="G5" s="394"/>
      <c r="H5" s="395" t="s">
        <v>78</v>
      </c>
      <c r="I5" s="395"/>
      <c r="J5" s="395"/>
      <c r="K5" s="396" t="s">
        <v>169</v>
      </c>
      <c r="L5" s="396"/>
      <c r="M5" s="396"/>
      <c r="N5" s="397" t="s">
        <v>80</v>
      </c>
      <c r="O5" s="397"/>
      <c r="P5" s="397"/>
      <c r="Q5" s="395" t="s">
        <v>78</v>
      </c>
      <c r="R5" s="395"/>
      <c r="S5" s="395"/>
    </row>
    <row r="6" customFormat="false" ht="30.4" hidden="false" customHeight="true" outlineLevel="0" collapsed="false">
      <c r="A6" s="389"/>
      <c r="B6" s="399" t="s">
        <v>47</v>
      </c>
      <c r="C6" s="400" t="s">
        <v>82</v>
      </c>
      <c r="D6" s="401" t="s">
        <v>162</v>
      </c>
      <c r="E6" s="399" t="s">
        <v>47</v>
      </c>
      <c r="F6" s="402" t="s">
        <v>82</v>
      </c>
      <c r="G6" s="403" t="s">
        <v>162</v>
      </c>
      <c r="H6" s="404" t="s">
        <v>84</v>
      </c>
      <c r="I6" s="404" t="s">
        <v>85</v>
      </c>
      <c r="J6" s="405" t="s">
        <v>163</v>
      </c>
      <c r="K6" s="406" t="s">
        <v>47</v>
      </c>
      <c r="L6" s="400" t="s">
        <v>82</v>
      </c>
      <c r="M6" s="401" t="s">
        <v>162</v>
      </c>
      <c r="N6" s="399" t="s">
        <v>47</v>
      </c>
      <c r="O6" s="400" t="s">
        <v>82</v>
      </c>
      <c r="P6" s="407" t="s">
        <v>162</v>
      </c>
      <c r="Q6" s="404" t="s">
        <v>84</v>
      </c>
      <c r="R6" s="404" t="s">
        <v>85</v>
      </c>
      <c r="S6" s="405" t="s">
        <v>163</v>
      </c>
    </row>
    <row r="7" s="414" customFormat="true" ht="17.25" hidden="false" customHeight="false" outlineLevel="0" collapsed="false">
      <c r="A7" s="408" t="s">
        <v>86</v>
      </c>
      <c r="B7" s="409" t="n">
        <f aca="false">B8+B21+B31+B36+B45</f>
        <v>708670</v>
      </c>
      <c r="C7" s="409" t="n">
        <f aca="false">C8+C21+C31+C36+C45</f>
        <v>514418</v>
      </c>
      <c r="D7" s="410" t="n">
        <f aca="false">C7/B7</f>
        <v>0.7258921641949</v>
      </c>
      <c r="E7" s="409" t="n">
        <f aca="false">E8+E21+E31+E36+E45</f>
        <v>711433</v>
      </c>
      <c r="F7" s="409" t="n">
        <f aca="false">F8+F21+F31+F36+F45</f>
        <v>500561</v>
      </c>
      <c r="G7" s="410" t="n">
        <f aca="false">F7/E7</f>
        <v>0.703595419385944</v>
      </c>
      <c r="H7" s="411" t="n">
        <f aca="false">(B7/E7-1)</f>
        <v>-0.00388371076404948</v>
      </c>
      <c r="I7" s="411" t="n">
        <f aca="false">(C7/F7)-1</f>
        <v>0.0276829397416098</v>
      </c>
      <c r="J7" s="412" t="n">
        <f aca="false">(D7-G7)*100</f>
        <v>2.22967448089567</v>
      </c>
      <c r="K7" s="413" t="n">
        <f aca="false">K8+K21+K31+K36+K45</f>
        <v>7186948</v>
      </c>
      <c r="L7" s="409" t="n">
        <f aca="false">L8+L21+L31+L36+L45</f>
        <v>5052786</v>
      </c>
      <c r="M7" s="410" t="n">
        <f aca="false">L7/K7</f>
        <v>0.703050307307079</v>
      </c>
      <c r="N7" s="409" t="n">
        <f aca="false">N8+N21+N31+N36+N45</f>
        <v>6787566</v>
      </c>
      <c r="O7" s="409" t="n">
        <f aca="false">O8+O21+O31+O36+O45</f>
        <v>4976916</v>
      </c>
      <c r="P7" s="410" t="n">
        <f aca="false">O7/N7</f>
        <v>0.733240162968581</v>
      </c>
      <c r="Q7" s="411" t="n">
        <f aca="false">(K7/N7-1)</f>
        <v>0.0588402381649034</v>
      </c>
      <c r="R7" s="411" t="n">
        <f aca="false">(L7/O7)-1</f>
        <v>0.0152443802547602</v>
      </c>
      <c r="S7" s="412" t="n">
        <f aca="false">(M7-P7)*100</f>
        <v>-3.01898556615017</v>
      </c>
    </row>
    <row r="8" s="420" customFormat="true" ht="15.95" hidden="false" customHeight="true" outlineLevel="0" collapsed="false">
      <c r="A8" s="415" t="s">
        <v>170</v>
      </c>
      <c r="B8" s="416" t="n">
        <f aca="false">SUM(B9:B20)</f>
        <v>214292</v>
      </c>
      <c r="C8" s="416" t="n">
        <f aca="false">SUM(C9:C20)</f>
        <v>166635</v>
      </c>
      <c r="D8" s="417" t="n">
        <f aca="false">C8/B8</f>
        <v>0.777607190189088</v>
      </c>
      <c r="E8" s="416" t="n">
        <f aca="false">SUM(E9:E20)</f>
        <v>227792</v>
      </c>
      <c r="F8" s="416" t="n">
        <f aca="false">SUM(F9:F20)</f>
        <v>152557</v>
      </c>
      <c r="G8" s="417" t="n">
        <f aca="false">F8/E8</f>
        <v>0.669720622322118</v>
      </c>
      <c r="H8" s="417" t="n">
        <f aca="false">(B8/E8-1)</f>
        <v>-0.0592645922596052</v>
      </c>
      <c r="I8" s="417" t="n">
        <f aca="false">(C8/F8)-1</f>
        <v>0.0922802624592776</v>
      </c>
      <c r="J8" s="418" t="n">
        <f aca="false">(D8-G8)*100</f>
        <v>10.7886567866969</v>
      </c>
      <c r="K8" s="419" t="n">
        <f aca="false">SUM(K9:K20)</f>
        <v>2330206</v>
      </c>
      <c r="L8" s="416" t="n">
        <f aca="false">SUM(L9:L20)</f>
        <v>1795126</v>
      </c>
      <c r="M8" s="417" t="n">
        <f aca="false">L8/K8</f>
        <v>0.770372233184534</v>
      </c>
      <c r="N8" s="416" t="n">
        <f aca="false">SUM(N9:N20)</f>
        <v>2191592</v>
      </c>
      <c r="O8" s="416" t="n">
        <f aca="false">SUM(O9:O20)</f>
        <v>1628647</v>
      </c>
      <c r="P8" s="417" t="n">
        <f aca="false">O8/N8</f>
        <v>0.743134214762602</v>
      </c>
      <c r="Q8" s="417" t="n">
        <f aca="false">(K8/N8-1)</f>
        <v>0.0632480863226368</v>
      </c>
      <c r="R8" s="417" t="n">
        <f aca="false">(L8/O8)-1</f>
        <v>0.10221920403869</v>
      </c>
      <c r="S8" s="418" t="n">
        <f aca="false">(M8-P8)*100</f>
        <v>2.72380184219321</v>
      </c>
    </row>
    <row r="9" customFormat="false" ht="15.95" hidden="false" customHeight="true" outlineLevel="0" collapsed="false">
      <c r="A9" s="421" t="s">
        <v>171</v>
      </c>
      <c r="B9" s="422" t="n">
        <v>50444</v>
      </c>
      <c r="C9" s="422" t="n">
        <v>40540</v>
      </c>
      <c r="D9" s="423" t="n">
        <f aca="false">C9/B9</f>
        <v>0.803663468400603</v>
      </c>
      <c r="E9" s="422" t="n">
        <v>65429</v>
      </c>
      <c r="F9" s="422" t="n">
        <v>47036</v>
      </c>
      <c r="G9" s="423" t="n">
        <f aca="false">F9/E9</f>
        <v>0.71888612083327</v>
      </c>
      <c r="H9" s="423" t="n">
        <f aca="false">(B9/E9-1)</f>
        <v>-0.229026884103379</v>
      </c>
      <c r="I9" s="423" t="n">
        <f aca="false">(C9/F9)-1</f>
        <v>-0.138106981886215</v>
      </c>
      <c r="J9" s="424" t="n">
        <f aca="false">(D9-G9)*100</f>
        <v>8.4777347567333</v>
      </c>
      <c r="K9" s="425" t="n">
        <v>532906</v>
      </c>
      <c r="L9" s="422" t="n">
        <v>414202</v>
      </c>
      <c r="M9" s="423" t="n">
        <f aca="false">L9/K9</f>
        <v>0.77725152278263</v>
      </c>
      <c r="N9" s="422" t="n">
        <v>616414</v>
      </c>
      <c r="O9" s="422" t="n">
        <v>472194</v>
      </c>
      <c r="P9" s="423" t="n">
        <f aca="false">O9/N9</f>
        <v>0.766033866849228</v>
      </c>
      <c r="Q9" s="423" t="n">
        <f aca="false">(K9/N9-1)</f>
        <v>-0.135473886057098</v>
      </c>
      <c r="R9" s="423" t="n">
        <f aca="false">(L9/O9)-1</f>
        <v>-0.12281392817359</v>
      </c>
      <c r="S9" s="424" t="n">
        <f aca="false">(M9-P9)*100</f>
        <v>1.12176559334016</v>
      </c>
    </row>
    <row r="10" customFormat="false" ht="15.95" hidden="false" customHeight="true" outlineLevel="0" collapsed="false">
      <c r="A10" s="421" t="s">
        <v>172</v>
      </c>
      <c r="B10" s="422" t="n">
        <v>28144</v>
      </c>
      <c r="C10" s="422" t="n">
        <v>22595</v>
      </c>
      <c r="D10" s="423" t="n">
        <f aca="false">C10/B10</f>
        <v>0.802835417851052</v>
      </c>
      <c r="E10" s="422" t="n">
        <v>23806</v>
      </c>
      <c r="F10" s="422" t="n">
        <v>17557</v>
      </c>
      <c r="G10" s="423" t="n">
        <f aca="false">F10/E10</f>
        <v>0.737503150466269</v>
      </c>
      <c r="H10" s="423" t="n">
        <f aca="false">(B10/E10-1)</f>
        <v>0.182222968999412</v>
      </c>
      <c r="I10" s="423" t="n">
        <f aca="false">(C10/F10)-1</f>
        <v>0.286951073645839</v>
      </c>
      <c r="J10" s="424" t="n">
        <f aca="false">(D10-G10)*100</f>
        <v>6.53322673847827</v>
      </c>
      <c r="K10" s="425" t="n">
        <v>314063</v>
      </c>
      <c r="L10" s="422" t="n">
        <v>253329</v>
      </c>
      <c r="M10" s="423" t="n">
        <f aca="false">L10/K10</f>
        <v>0.806618417323913</v>
      </c>
      <c r="N10" s="422" t="n">
        <v>218939</v>
      </c>
      <c r="O10" s="422" t="n">
        <v>183735</v>
      </c>
      <c r="P10" s="423" t="n">
        <f aca="false">O10/N10</f>
        <v>0.83920635428133</v>
      </c>
      <c r="Q10" s="423" t="n">
        <f aca="false">(K10/N10-1)</f>
        <v>0.434477183142336</v>
      </c>
      <c r="R10" s="423" t="n">
        <f aca="false">(L10/O10)-1</f>
        <v>0.378773777451221</v>
      </c>
      <c r="S10" s="424" t="n">
        <f aca="false">(M10-P10)*100</f>
        <v>-3.25879369574168</v>
      </c>
    </row>
    <row r="11" customFormat="false" ht="15.95" hidden="false" customHeight="true" outlineLevel="0" collapsed="false">
      <c r="A11" s="421" t="s">
        <v>173</v>
      </c>
      <c r="B11" s="422" t="n">
        <v>18474</v>
      </c>
      <c r="C11" s="422" t="n">
        <v>11497</v>
      </c>
      <c r="D11" s="423" t="n">
        <f aca="false">C11/B11</f>
        <v>0.622334091155137</v>
      </c>
      <c r="E11" s="422" t="n">
        <v>18250</v>
      </c>
      <c r="F11" s="422" t="n">
        <v>10903</v>
      </c>
      <c r="G11" s="423" t="n">
        <f aca="false">F11/E11</f>
        <v>0.597424657534247</v>
      </c>
      <c r="H11" s="423" t="n">
        <f aca="false">(B11/E11-1)</f>
        <v>0.0122739726027397</v>
      </c>
      <c r="I11" s="423" t="n">
        <f aca="false">(C11/F11)-1</f>
        <v>0.0544804182335137</v>
      </c>
      <c r="J11" s="424" t="n">
        <f aca="false">(D11-G11)*100</f>
        <v>2.49094336208904</v>
      </c>
      <c r="K11" s="425" t="n">
        <v>181304</v>
      </c>
      <c r="L11" s="422" t="n">
        <v>130497</v>
      </c>
      <c r="M11" s="423" t="n">
        <f aca="false">L11/K11</f>
        <v>0.719769006751092</v>
      </c>
      <c r="N11" s="422" t="n">
        <v>182579</v>
      </c>
      <c r="O11" s="422" t="n">
        <v>128064</v>
      </c>
      <c r="P11" s="423" t="n">
        <f aca="false">O11/N11</f>
        <v>0.701416920894517</v>
      </c>
      <c r="Q11" s="423" t="n">
        <f aca="false">(K11/N11-1)</f>
        <v>-0.00698327847123714</v>
      </c>
      <c r="R11" s="423" t="n">
        <f aca="false">(L11/O11)-1</f>
        <v>0.0189983133433282</v>
      </c>
      <c r="S11" s="424" t="n">
        <f aca="false">(M11-P11)*100</f>
        <v>1.83520858565752</v>
      </c>
    </row>
    <row r="12" customFormat="false" ht="15.95" hidden="false" customHeight="true" outlineLevel="0" collapsed="false">
      <c r="A12" s="421" t="s">
        <v>174</v>
      </c>
      <c r="B12" s="422" t="n">
        <v>18340</v>
      </c>
      <c r="C12" s="422" t="n">
        <v>15390</v>
      </c>
      <c r="D12" s="423" t="n">
        <f aca="false">C12/B12</f>
        <v>0.839149400218103</v>
      </c>
      <c r="E12" s="422" t="n">
        <v>25053</v>
      </c>
      <c r="F12" s="422" t="n">
        <v>15153</v>
      </c>
      <c r="G12" s="423" t="n">
        <f aca="false">F12/E12</f>
        <v>0.604837743982757</v>
      </c>
      <c r="H12" s="423" t="n">
        <f aca="false">(B12/E12-1)</f>
        <v>-0.267951941883208</v>
      </c>
      <c r="I12" s="423" t="n">
        <f aca="false">(C12/F12)-1</f>
        <v>0.015640467234211</v>
      </c>
      <c r="J12" s="424" t="n">
        <f aca="false">(D12-G12)*100</f>
        <v>23.4311656235346</v>
      </c>
      <c r="K12" s="425" t="n">
        <v>257048</v>
      </c>
      <c r="L12" s="422" t="n">
        <v>182885</v>
      </c>
      <c r="M12" s="423" t="n">
        <f aca="false">L12/K12</f>
        <v>0.711481902212816</v>
      </c>
      <c r="N12" s="422" t="n">
        <v>271327</v>
      </c>
      <c r="O12" s="422" t="n">
        <v>177085</v>
      </c>
      <c r="P12" s="423" t="n">
        <f aca="false">O12/N12</f>
        <v>0.652662654287999</v>
      </c>
      <c r="Q12" s="423" t="n">
        <f aca="false">(K12/N12-1)</f>
        <v>-0.0526265355088141</v>
      </c>
      <c r="R12" s="423" t="n">
        <f aca="false">(L12/O12)-1</f>
        <v>0.0327526329163961</v>
      </c>
      <c r="S12" s="424" t="n">
        <f aca="false">(M12-P12)*100</f>
        <v>5.8819247924817</v>
      </c>
    </row>
    <row r="13" customFormat="false" ht="15.95" hidden="false" customHeight="true" outlineLevel="0" collapsed="false">
      <c r="A13" s="421" t="s">
        <v>175</v>
      </c>
      <c r="B13" s="422" t="n">
        <v>18229</v>
      </c>
      <c r="C13" s="422" t="n">
        <v>14091</v>
      </c>
      <c r="D13" s="423" t="n">
        <f aca="false">C13/B13</f>
        <v>0.772999067420045</v>
      </c>
      <c r="E13" s="422" t="n">
        <v>18508</v>
      </c>
      <c r="F13" s="422" t="n">
        <v>13875</v>
      </c>
      <c r="G13" s="423" t="n">
        <f aca="false">F13/E13</f>
        <v>0.74967581586341</v>
      </c>
      <c r="H13" s="423" t="n">
        <f aca="false">(B13/E13-1)</f>
        <v>-0.0150745623514156</v>
      </c>
      <c r="I13" s="423" t="n">
        <f aca="false">(C13/F13)-1</f>
        <v>0.0155675675675675</v>
      </c>
      <c r="J13" s="424" t="n">
        <f aca="false">(D13-G13)*100</f>
        <v>2.33232515566346</v>
      </c>
      <c r="K13" s="425" t="n">
        <v>169512</v>
      </c>
      <c r="L13" s="422" t="n">
        <v>140823</v>
      </c>
      <c r="M13" s="423" t="n">
        <f aca="false">L13/K13</f>
        <v>0.830755344754354</v>
      </c>
      <c r="N13" s="422" t="n">
        <v>126898</v>
      </c>
      <c r="O13" s="422" t="n">
        <v>101147</v>
      </c>
      <c r="P13" s="423" t="n">
        <f aca="false">O13/N13</f>
        <v>0.797073239924979</v>
      </c>
      <c r="Q13" s="423" t="n">
        <f aca="false">(K13/N13-1)</f>
        <v>0.335813015177544</v>
      </c>
      <c r="R13" s="423" t="n">
        <f aca="false">(L13/O13)-1</f>
        <v>0.392260768979802</v>
      </c>
      <c r="S13" s="424" t="n">
        <f aca="false">(M13-P13)*100</f>
        <v>3.36821048293745</v>
      </c>
    </row>
    <row r="14" customFormat="false" ht="15.95" hidden="false" customHeight="true" outlineLevel="0" collapsed="false">
      <c r="A14" s="421" t="s">
        <v>176</v>
      </c>
      <c r="B14" s="422" t="n">
        <v>12896</v>
      </c>
      <c r="C14" s="422" t="n">
        <v>10320</v>
      </c>
      <c r="D14" s="423" t="n">
        <f aca="false">C14/B14</f>
        <v>0.800248138957816</v>
      </c>
      <c r="E14" s="422" t="n">
        <v>14880</v>
      </c>
      <c r="F14" s="422" t="n">
        <v>8279</v>
      </c>
      <c r="G14" s="423" t="n">
        <f aca="false">F14/E14</f>
        <v>0.556384408602151</v>
      </c>
      <c r="H14" s="423" t="n">
        <f aca="false">(B14/E14-1)</f>
        <v>-0.133333333333333</v>
      </c>
      <c r="I14" s="423" t="n">
        <f aca="false">(C14/F14)-1</f>
        <v>0.246527358376615</v>
      </c>
      <c r="J14" s="424" t="n">
        <f aca="false">(D14-G14)*100</f>
        <v>24.3863730355666</v>
      </c>
      <c r="K14" s="425" t="n">
        <v>147064</v>
      </c>
      <c r="L14" s="422" t="n">
        <v>114554</v>
      </c>
      <c r="M14" s="423" t="n">
        <f aca="false">L14/K14</f>
        <v>0.778939781319698</v>
      </c>
      <c r="N14" s="422" t="n">
        <v>82088</v>
      </c>
      <c r="O14" s="422" t="n">
        <v>66996</v>
      </c>
      <c r="P14" s="423" t="n">
        <f aca="false">O14/N14</f>
        <v>0.816148523535718</v>
      </c>
      <c r="Q14" s="423" t="n">
        <f aca="false">(K14/N14-1)</f>
        <v>0.79154078549849</v>
      </c>
      <c r="R14" s="423" t="n">
        <f aca="false">(L14/O14)-1</f>
        <v>0.709863275419428</v>
      </c>
      <c r="S14" s="424" t="n">
        <f aca="false">(M14-P14)*100</f>
        <v>-3.72087422160202</v>
      </c>
    </row>
    <row r="15" customFormat="false" ht="15.95" hidden="false" customHeight="true" outlineLevel="0" collapsed="false">
      <c r="A15" s="421" t="s">
        <v>177</v>
      </c>
      <c r="B15" s="422" t="n">
        <v>10680</v>
      </c>
      <c r="C15" s="422" t="n">
        <v>8114</v>
      </c>
      <c r="D15" s="423" t="n">
        <f aca="false">C15/B15</f>
        <v>0.759737827715356</v>
      </c>
      <c r="E15" s="422" t="n">
        <v>11036</v>
      </c>
      <c r="F15" s="422" t="n">
        <v>7441</v>
      </c>
      <c r="G15" s="423" t="n">
        <f aca="false">F15/E15</f>
        <v>0.674247915911562</v>
      </c>
      <c r="H15" s="423" t="n">
        <f aca="false">(B15/E15-1)</f>
        <v>-0.032258064516129</v>
      </c>
      <c r="I15" s="423" t="n">
        <f aca="false">(C15/F15)-1</f>
        <v>0.090444832683779</v>
      </c>
      <c r="J15" s="424" t="n">
        <f aca="false">(D15-G15)*100</f>
        <v>8.54899118037936</v>
      </c>
      <c r="K15" s="425" t="n">
        <v>107968</v>
      </c>
      <c r="L15" s="422" t="n">
        <v>84745</v>
      </c>
      <c r="M15" s="423" t="n">
        <f aca="false">L15/K15</f>
        <v>0.784908491404861</v>
      </c>
      <c r="N15" s="422" t="n">
        <v>109610</v>
      </c>
      <c r="O15" s="422" t="n">
        <v>87674</v>
      </c>
      <c r="P15" s="423" t="n">
        <f aca="false">O15/N15</f>
        <v>0.799872274427516</v>
      </c>
      <c r="Q15" s="423" t="n">
        <f aca="false">(K15/N15-1)</f>
        <v>-0.0149803850013684</v>
      </c>
      <c r="R15" s="423" t="n">
        <f aca="false">(L15/O15)-1</f>
        <v>-0.0334078518146771</v>
      </c>
      <c r="S15" s="424" t="n">
        <f aca="false">(M15-P15)*100</f>
        <v>-1.4963783022655</v>
      </c>
    </row>
    <row r="16" customFormat="false" ht="15.95" hidden="false" customHeight="true" outlineLevel="0" collapsed="false">
      <c r="A16" s="421" t="s">
        <v>178</v>
      </c>
      <c r="B16" s="422" t="n">
        <v>9303</v>
      </c>
      <c r="C16" s="422" t="n">
        <v>6127</v>
      </c>
      <c r="D16" s="423" t="n">
        <f aca="false">C16/B16</f>
        <v>0.658604751155541</v>
      </c>
      <c r="E16" s="422" t="n">
        <v>9105</v>
      </c>
      <c r="F16" s="422" t="n">
        <v>6197</v>
      </c>
      <c r="G16" s="423" t="n">
        <f aca="false">F16/E16</f>
        <v>0.68061504667765</v>
      </c>
      <c r="H16" s="423" t="n">
        <f aca="false">(B16/E16-1)</f>
        <v>0.0217462932454695</v>
      </c>
      <c r="I16" s="423" t="n">
        <f aca="false">(C16/F16)-1</f>
        <v>-0.0112957882846538</v>
      </c>
      <c r="J16" s="424" t="n">
        <f aca="false">(D16-G16)*100</f>
        <v>-2.20102955221084</v>
      </c>
      <c r="K16" s="425" t="n">
        <v>89753</v>
      </c>
      <c r="L16" s="422" t="n">
        <v>63726</v>
      </c>
      <c r="M16" s="423" t="n">
        <f aca="false">L16/K16</f>
        <v>0.710015264113734</v>
      </c>
      <c r="N16" s="422" t="n">
        <v>159526</v>
      </c>
      <c r="O16" s="422" t="n">
        <v>96683</v>
      </c>
      <c r="P16" s="423" t="n">
        <f aca="false">O16/N16</f>
        <v>0.606064215237642</v>
      </c>
      <c r="Q16" s="423" t="n">
        <f aca="false">(K16/N16-1)</f>
        <v>-0.43737697930118</v>
      </c>
      <c r="R16" s="423" t="n">
        <f aca="false">(L16/O16)-1</f>
        <v>-0.340876886319208</v>
      </c>
      <c r="S16" s="424" t="n">
        <f aca="false">(M16-P16)*100</f>
        <v>10.3951048876093</v>
      </c>
    </row>
    <row r="17" customFormat="false" ht="15.95" hidden="false" customHeight="true" outlineLevel="0" collapsed="false">
      <c r="A17" s="421" t="s">
        <v>179</v>
      </c>
      <c r="B17" s="422" t="n">
        <v>9300</v>
      </c>
      <c r="C17" s="422" t="n">
        <v>8077</v>
      </c>
      <c r="D17" s="423" t="n">
        <f aca="false">C17/B17</f>
        <v>0.868494623655914</v>
      </c>
      <c r="E17" s="422"/>
      <c r="F17" s="422"/>
      <c r="G17" s="423"/>
      <c r="H17" s="423"/>
      <c r="I17" s="423"/>
      <c r="J17" s="424"/>
      <c r="K17" s="425" t="n">
        <v>81600</v>
      </c>
      <c r="L17" s="422" t="n">
        <v>64350</v>
      </c>
      <c r="M17" s="423" t="n">
        <f aca="false">L17/K17</f>
        <v>0.788602941176471</v>
      </c>
      <c r="N17" s="422"/>
      <c r="O17" s="422"/>
      <c r="P17" s="423"/>
      <c r="Q17" s="423"/>
      <c r="R17" s="423"/>
      <c r="S17" s="424"/>
    </row>
    <row r="18" customFormat="false" ht="15.95" hidden="false" customHeight="true" outlineLevel="0" collapsed="false">
      <c r="A18" s="421" t="s">
        <v>180</v>
      </c>
      <c r="B18" s="422" t="n">
        <v>6160</v>
      </c>
      <c r="C18" s="422" t="n">
        <v>4161</v>
      </c>
      <c r="D18" s="423" t="n">
        <f aca="false">C18/B18</f>
        <v>0.675487012987013</v>
      </c>
      <c r="E18" s="422" t="n">
        <v>5720</v>
      </c>
      <c r="F18" s="422" t="n">
        <v>3850</v>
      </c>
      <c r="G18" s="423" t="n">
        <f aca="false">F18/E18</f>
        <v>0.673076923076923</v>
      </c>
      <c r="H18" s="423" t="n">
        <f aca="false">(B18/E18-1)</f>
        <v>0.0769230769230769</v>
      </c>
      <c r="I18" s="423" t="n">
        <f aca="false">(C18/F18)-1</f>
        <v>0.0807792207792208</v>
      </c>
      <c r="J18" s="424" t="n">
        <f aca="false">(D18-G18)*100</f>
        <v>0.241008991008984</v>
      </c>
      <c r="K18" s="425" t="n">
        <v>57640</v>
      </c>
      <c r="L18" s="422" t="n">
        <v>44440</v>
      </c>
      <c r="M18" s="423" t="n">
        <f aca="false">L18/K18</f>
        <v>0.770992366412214</v>
      </c>
      <c r="N18" s="422" t="n">
        <v>57200</v>
      </c>
      <c r="O18" s="422" t="n">
        <v>44446</v>
      </c>
      <c r="P18" s="423" t="n">
        <f aca="false">O18/N18</f>
        <v>0.777027972027972</v>
      </c>
      <c r="Q18" s="423" t="n">
        <f aca="false">(K18/N18-1)</f>
        <v>0.00769230769230767</v>
      </c>
      <c r="R18" s="423" t="n">
        <f aca="false">(L18/O18)-1</f>
        <v>-0.000134995275165362</v>
      </c>
      <c r="S18" s="424" t="n">
        <f aca="false">(M18-P18)*100</f>
        <v>-0.603560561575833</v>
      </c>
    </row>
    <row r="19" customFormat="false" ht="15.95" hidden="false" customHeight="true" outlineLevel="0" collapsed="false">
      <c r="A19" s="421" t="s">
        <v>181</v>
      </c>
      <c r="B19" s="422" t="n">
        <v>2610</v>
      </c>
      <c r="C19" s="422" t="n">
        <v>2174</v>
      </c>
      <c r="D19" s="423" t="n">
        <f aca="false">C19/B19</f>
        <v>0.832950191570881</v>
      </c>
      <c r="E19" s="422" t="n">
        <v>8410</v>
      </c>
      <c r="F19" s="422" t="n">
        <v>3850</v>
      </c>
      <c r="G19" s="423" t="n">
        <f aca="false">F19/E19</f>
        <v>0.457788347205708</v>
      </c>
      <c r="H19" s="423" t="n">
        <f aca="false">(B19/E19-1)</f>
        <v>-0.689655172413793</v>
      </c>
      <c r="I19" s="423" t="n">
        <f aca="false">(C19/F19)-1</f>
        <v>-0.435324675324675</v>
      </c>
      <c r="J19" s="424" t="n">
        <f aca="false">(D19-G19)*100</f>
        <v>37.5161844365174</v>
      </c>
      <c r="K19" s="425" t="n">
        <v>54375</v>
      </c>
      <c r="L19" s="422" t="n">
        <v>43170</v>
      </c>
      <c r="M19" s="423" t="n">
        <f aca="false">L19/K19</f>
        <v>0.793931034482759</v>
      </c>
      <c r="N19" s="422" t="n">
        <v>51790</v>
      </c>
      <c r="O19" s="422" t="n">
        <v>30924</v>
      </c>
      <c r="P19" s="423" t="n">
        <f aca="false">O19/N19</f>
        <v>0.597103687970651</v>
      </c>
      <c r="Q19" s="423" t="n">
        <f aca="false">(K19/N19-1)</f>
        <v>0.0499131106391195</v>
      </c>
      <c r="R19" s="423" t="n">
        <f aca="false">(L19/O19)-1</f>
        <v>0.396003104384944</v>
      </c>
      <c r="S19" s="424" t="n">
        <f aca="false">(M19-P19)*100</f>
        <v>19.6827346512108</v>
      </c>
    </row>
    <row r="20" customFormat="false" ht="15.95" hidden="false" customHeight="true" outlineLevel="0" collapsed="false">
      <c r="A20" s="421" t="s">
        <v>159</v>
      </c>
      <c r="B20" s="422" t="n">
        <v>29712</v>
      </c>
      <c r="C20" s="422" t="n">
        <v>23549</v>
      </c>
      <c r="D20" s="423" t="n">
        <f aca="false">C20/B20</f>
        <v>0.792575390414647</v>
      </c>
      <c r="E20" s="422" t="n">
        <v>27595</v>
      </c>
      <c r="F20" s="422" t="n">
        <v>18416</v>
      </c>
      <c r="G20" s="423" t="n">
        <f aca="false">F20/E20</f>
        <v>0.667367276680558</v>
      </c>
      <c r="H20" s="423" t="n">
        <f aca="false">(B20/E20-1)</f>
        <v>0.0767167965211089</v>
      </c>
      <c r="I20" s="423" t="n">
        <f aca="false">(C20/F20)-1</f>
        <v>0.278725021720243</v>
      </c>
      <c r="J20" s="424" t="n">
        <f aca="false">(D20-G20)*100</f>
        <v>12.5208113734089</v>
      </c>
      <c r="K20" s="425" t="n">
        <v>336973</v>
      </c>
      <c r="L20" s="422" t="n">
        <v>258405</v>
      </c>
      <c r="M20" s="423" t="n">
        <f aca="false">L20/K20</f>
        <v>0.766841853798376</v>
      </c>
      <c r="N20" s="422" t="n">
        <v>315221</v>
      </c>
      <c r="O20" s="422" t="n">
        <v>239699</v>
      </c>
      <c r="P20" s="423" t="n">
        <f aca="false">O20/N20</f>
        <v>0.760415708344305</v>
      </c>
      <c r="Q20" s="423" t="n">
        <f aca="false">(K20/N20-1)</f>
        <v>0.0690055548329585</v>
      </c>
      <c r="R20" s="423" t="n">
        <f aca="false">(L20/O20)-1</f>
        <v>0.0780395412579944</v>
      </c>
      <c r="S20" s="424" t="n">
        <f aca="false">(M20-P20)*100</f>
        <v>0.642614545407105</v>
      </c>
    </row>
    <row r="21" s="420" customFormat="true" ht="15.95" hidden="false" customHeight="true" outlineLevel="0" collapsed="false">
      <c r="A21" s="426" t="s">
        <v>182</v>
      </c>
      <c r="B21" s="427" t="n">
        <f aca="false">SUM(B22:B30)</f>
        <v>237135</v>
      </c>
      <c r="C21" s="427" t="n">
        <f aca="false">SUM(C22:C30)</f>
        <v>155491</v>
      </c>
      <c r="D21" s="428" t="n">
        <f aca="false">C21/B21</f>
        <v>0.655706664979864</v>
      </c>
      <c r="E21" s="427" t="n">
        <f aca="false">SUM(E22:E30)</f>
        <v>230105</v>
      </c>
      <c r="F21" s="427" t="n">
        <f aca="false">SUM(F22:F30)</f>
        <v>162554</v>
      </c>
      <c r="G21" s="428" t="n">
        <f aca="false">F21/E21</f>
        <v>0.706434019252081</v>
      </c>
      <c r="H21" s="428" t="n">
        <f aca="false">(B21/E21-1)</f>
        <v>0.0305512700723583</v>
      </c>
      <c r="I21" s="428" t="n">
        <f aca="false">(C21/F21)-1</f>
        <v>-0.0434501765567135</v>
      </c>
      <c r="J21" s="429" t="n">
        <f aca="false">(D21-G21)*100</f>
        <v>-5.07273542722169</v>
      </c>
      <c r="K21" s="430" t="n">
        <f aca="false">SUM(K22:K30)</f>
        <v>2272598</v>
      </c>
      <c r="L21" s="427" t="n">
        <f aca="false">SUM(L22:L30)</f>
        <v>1445043</v>
      </c>
      <c r="M21" s="428" t="n">
        <f aca="false">L21/K21</f>
        <v>0.635855087437373</v>
      </c>
      <c r="N21" s="427" t="n">
        <f aca="false">SUM(N22:N30)</f>
        <v>2157610</v>
      </c>
      <c r="O21" s="427" t="n">
        <f aca="false">SUM(O22:O30)</f>
        <v>1517018</v>
      </c>
      <c r="P21" s="428" t="n">
        <f aca="false">O21/N21</f>
        <v>0.703101116513179</v>
      </c>
      <c r="Q21" s="428" t="n">
        <f aca="false">(K21/N21-1)</f>
        <v>0.0532941541798564</v>
      </c>
      <c r="R21" s="428" t="n">
        <f aca="false">(L21/O21)-1</f>
        <v>-0.0474450533876328</v>
      </c>
      <c r="S21" s="429" t="n">
        <f aca="false">(M21-P21)*100</f>
        <v>-6.72460290758056</v>
      </c>
    </row>
    <row r="22" s="420" customFormat="true" ht="15.95" hidden="false" customHeight="true" outlineLevel="0" collapsed="false">
      <c r="A22" s="421" t="s">
        <v>183</v>
      </c>
      <c r="B22" s="422" t="n">
        <v>3710</v>
      </c>
      <c r="C22" s="422" t="n">
        <v>2713</v>
      </c>
      <c r="D22" s="423" t="n">
        <f aca="false">C22/B22</f>
        <v>0.731266846361186</v>
      </c>
      <c r="E22" s="422" t="n">
        <v>6358</v>
      </c>
      <c r="F22" s="422" t="n">
        <v>3880</v>
      </c>
      <c r="G22" s="423" t="n">
        <f aca="false">F22/E22</f>
        <v>0.610254797106008</v>
      </c>
      <c r="H22" s="423" t="n">
        <f aca="false">(B22/E22-1)</f>
        <v>-0.41648317080843</v>
      </c>
      <c r="I22" s="423" t="n">
        <f aca="false">(C22/F22)-1</f>
        <v>-0.300773195876289</v>
      </c>
      <c r="J22" s="424" t="n">
        <f aca="false">(D22-G22)*100</f>
        <v>12.1012049255178</v>
      </c>
      <c r="K22" s="425" t="n">
        <v>53609</v>
      </c>
      <c r="L22" s="422" t="n">
        <v>29031</v>
      </c>
      <c r="M22" s="423" t="n">
        <f aca="false">L22/K22</f>
        <v>0.54153220541327</v>
      </c>
      <c r="N22" s="422" t="n">
        <v>33076</v>
      </c>
      <c r="O22" s="422" t="n">
        <v>17156</v>
      </c>
      <c r="P22" s="423" t="n">
        <f aca="false">O22/N22</f>
        <v>0.518684242350949</v>
      </c>
      <c r="Q22" s="423" t="n">
        <f aca="false">(K22/N22-1)</f>
        <v>0.620782440440198</v>
      </c>
      <c r="R22" s="423" t="n">
        <f aca="false">(L22/O22)-1</f>
        <v>0.692177663791094</v>
      </c>
      <c r="S22" s="424" t="n">
        <f aca="false">(M22-P22)*100</f>
        <v>2.28479630623208</v>
      </c>
    </row>
    <row r="23" s="420" customFormat="true" ht="15.95" hidden="false" customHeight="true" outlineLevel="0" collapsed="false">
      <c r="A23" s="421" t="s">
        <v>184</v>
      </c>
      <c r="B23" s="422" t="n">
        <v>11729</v>
      </c>
      <c r="C23" s="422" t="n">
        <v>9090</v>
      </c>
      <c r="D23" s="423" t="n">
        <f aca="false">C23/B23</f>
        <v>0.775002131469008</v>
      </c>
      <c r="E23" s="422" t="n">
        <v>9985</v>
      </c>
      <c r="F23" s="422" t="n">
        <v>8371</v>
      </c>
      <c r="G23" s="423" t="n">
        <f aca="false">F23/E23</f>
        <v>0.838357536304457</v>
      </c>
      <c r="H23" s="423" t="n">
        <f aca="false">(B23/E23-1)</f>
        <v>0.174661992989484</v>
      </c>
      <c r="I23" s="423" t="n">
        <f aca="false">(C23/F23)-1</f>
        <v>0.0858917692032015</v>
      </c>
      <c r="J23" s="424" t="n">
        <f aca="false">(D23-G23)*100</f>
        <v>-6.33554048354482</v>
      </c>
      <c r="K23" s="425" t="n">
        <v>115986</v>
      </c>
      <c r="L23" s="422" t="n">
        <v>87517</v>
      </c>
      <c r="M23" s="423" t="n">
        <f aca="false">L23/K23</f>
        <v>0.754547962685152</v>
      </c>
      <c r="N23" s="422" t="n">
        <v>97770</v>
      </c>
      <c r="O23" s="422" t="n">
        <v>80363</v>
      </c>
      <c r="P23" s="423" t="n">
        <f aca="false">O23/N23</f>
        <v>0.821959701339879</v>
      </c>
      <c r="Q23" s="423" t="n">
        <f aca="false">(K23/N23-1)</f>
        <v>0.186314820497085</v>
      </c>
      <c r="R23" s="423" t="n">
        <f aca="false">(L23/O23)-1</f>
        <v>0.0890210669089009</v>
      </c>
      <c r="S23" s="424" t="n">
        <f aca="false">(M23-P23)*100</f>
        <v>-6.74117386547276</v>
      </c>
    </row>
    <row r="24" s="420" customFormat="true" ht="15.95" hidden="false" customHeight="true" outlineLevel="0" collapsed="false">
      <c r="A24" s="421" t="s">
        <v>185</v>
      </c>
      <c r="B24" s="422" t="n">
        <v>12060</v>
      </c>
      <c r="C24" s="422" t="n">
        <v>10719</v>
      </c>
      <c r="D24" s="423" t="n">
        <f aca="false">C24/B24</f>
        <v>0.888805970149254</v>
      </c>
      <c r="E24" s="422" t="n">
        <v>10065</v>
      </c>
      <c r="F24" s="422" t="n">
        <v>8180</v>
      </c>
      <c r="G24" s="423" t="n">
        <f aca="false">F24/E24</f>
        <v>0.812717337307501</v>
      </c>
      <c r="H24" s="423" t="n">
        <f aca="false">(B24/E24-1)</f>
        <v>0.198211624441133</v>
      </c>
      <c r="I24" s="423" t="n">
        <f aca="false">(C24/F24)-1</f>
        <v>0.31039119804401</v>
      </c>
      <c r="J24" s="424" t="n">
        <f aca="false">(D24-G24)*100</f>
        <v>7.60886328417525</v>
      </c>
      <c r="K24" s="425" t="n">
        <v>104008</v>
      </c>
      <c r="L24" s="422" t="n">
        <v>76639</v>
      </c>
      <c r="M24" s="423" t="n">
        <f aca="false">L24/K24</f>
        <v>0.736856780247673</v>
      </c>
      <c r="N24" s="422" t="n">
        <v>115974</v>
      </c>
      <c r="O24" s="422" t="n">
        <v>85901</v>
      </c>
      <c r="P24" s="423" t="n">
        <f aca="false">O24/N24</f>
        <v>0.740691879214307</v>
      </c>
      <c r="Q24" s="423" t="n">
        <f aca="false">(K24/N24-1)</f>
        <v>-0.103178298584165</v>
      </c>
      <c r="R24" s="423" t="n">
        <f aca="false">(L24/O24)-1</f>
        <v>-0.10782179485687</v>
      </c>
      <c r="S24" s="424" t="n">
        <f aca="false">(M24-P24)*100</f>
        <v>-0.383509896663348</v>
      </c>
    </row>
    <row r="25" s="420" customFormat="true" ht="15.95" hidden="false" customHeight="true" outlineLevel="0" collapsed="false">
      <c r="A25" s="421" t="s">
        <v>186</v>
      </c>
      <c r="B25" s="422" t="n">
        <v>13666</v>
      </c>
      <c r="C25" s="422" t="n">
        <v>11034</v>
      </c>
      <c r="D25" s="423" t="n">
        <f aca="false">C25/B25</f>
        <v>0.807405239279965</v>
      </c>
      <c r="E25" s="422" t="n">
        <v>13096</v>
      </c>
      <c r="F25" s="422" t="n">
        <v>9060</v>
      </c>
      <c r="G25" s="423" t="n">
        <f aca="false">F25/E25</f>
        <v>0.691814294441051</v>
      </c>
      <c r="H25" s="423" t="n">
        <f aca="false">(B25/E25-1)</f>
        <v>0.0435247403787415</v>
      </c>
      <c r="I25" s="423" t="n">
        <f aca="false">(C25/F25)-1</f>
        <v>0.217880794701987</v>
      </c>
      <c r="J25" s="424" t="n">
        <f aca="false">(D25-G25)*100</f>
        <v>11.5590944838914</v>
      </c>
      <c r="K25" s="425" t="n">
        <v>132146</v>
      </c>
      <c r="L25" s="422" t="n">
        <v>91366</v>
      </c>
      <c r="M25" s="423" t="n">
        <f aca="false">L25/K25</f>
        <v>0.691401934224267</v>
      </c>
      <c r="N25" s="422" t="n">
        <v>132697</v>
      </c>
      <c r="O25" s="422" t="n">
        <v>95760</v>
      </c>
      <c r="P25" s="423" t="n">
        <f aca="false">O25/N25</f>
        <v>0.72164404621054</v>
      </c>
      <c r="Q25" s="423" t="n">
        <f aca="false">(K25/N25-1)</f>
        <v>-0.00415231693256069</v>
      </c>
      <c r="R25" s="423" t="n">
        <f aca="false">(L25/O25)-1</f>
        <v>-0.0458855472013366</v>
      </c>
      <c r="S25" s="424" t="n">
        <f aca="false">(M25-P25)*100</f>
        <v>-3.02421119862727</v>
      </c>
    </row>
    <row r="26" s="420" customFormat="true" ht="15.95" hidden="false" customHeight="true" outlineLevel="0" collapsed="false">
      <c r="A26" s="421" t="s">
        <v>187</v>
      </c>
      <c r="B26" s="422" t="n">
        <v>20144</v>
      </c>
      <c r="C26" s="422" t="n">
        <v>15338</v>
      </c>
      <c r="D26" s="423" t="n">
        <f aca="false">C26/B26</f>
        <v>0.761417791898332</v>
      </c>
      <c r="E26" s="422" t="n">
        <v>21575</v>
      </c>
      <c r="F26" s="422" t="n">
        <v>14481</v>
      </c>
      <c r="G26" s="423" t="n">
        <f aca="false">F26/E26</f>
        <v>0.671193511008111</v>
      </c>
      <c r="H26" s="423" t="n">
        <f aca="false">(B26/E26-1)</f>
        <v>-0.0663267670915412</v>
      </c>
      <c r="I26" s="423" t="n">
        <f aca="false">(C26/F26)-1</f>
        <v>0.0591809957875837</v>
      </c>
      <c r="J26" s="424" t="n">
        <f aca="false">(D26-G26)*100</f>
        <v>9.02242808902208</v>
      </c>
      <c r="K26" s="425" t="n">
        <v>178729</v>
      </c>
      <c r="L26" s="422" t="n">
        <v>113919</v>
      </c>
      <c r="M26" s="423" t="n">
        <f aca="false">L26/K26</f>
        <v>0.637383972382769</v>
      </c>
      <c r="N26" s="422" t="n">
        <v>210441</v>
      </c>
      <c r="O26" s="422" t="n">
        <v>136646</v>
      </c>
      <c r="P26" s="423" t="n">
        <f aca="false">O26/N26</f>
        <v>0.649331641647778</v>
      </c>
      <c r="Q26" s="423" t="n">
        <f aca="false">(K26/N26-1)</f>
        <v>-0.150693068365955</v>
      </c>
      <c r="R26" s="423" t="n">
        <f aca="false">(L26/O26)-1</f>
        <v>-0.166320272821744</v>
      </c>
      <c r="S26" s="424" t="n">
        <f aca="false">(M26-P26)*100</f>
        <v>-1.19476692650083</v>
      </c>
    </row>
    <row r="27" s="420" customFormat="true" ht="15.95" hidden="false" customHeight="true" outlineLevel="0" collapsed="false">
      <c r="A27" s="421" t="s">
        <v>188</v>
      </c>
      <c r="B27" s="422" t="n">
        <v>29142</v>
      </c>
      <c r="C27" s="422" t="n">
        <v>18157</v>
      </c>
      <c r="D27" s="423" t="n">
        <f aca="false">C27/B27</f>
        <v>0.623052638803102</v>
      </c>
      <c r="E27" s="422" t="n">
        <v>34605</v>
      </c>
      <c r="F27" s="422" t="n">
        <v>24463</v>
      </c>
      <c r="G27" s="423" t="n">
        <f aca="false">F27/E27</f>
        <v>0.706920965178442</v>
      </c>
      <c r="H27" s="423" t="n">
        <f aca="false">(B27/E27-1)</f>
        <v>-0.157867360208062</v>
      </c>
      <c r="I27" s="423" t="n">
        <f aca="false">(C27/F27)-1</f>
        <v>-0.257777051056698</v>
      </c>
      <c r="J27" s="424" t="n">
        <f aca="false">(D27-G27)*100</f>
        <v>-8.38683263753404</v>
      </c>
      <c r="K27" s="425" t="n">
        <v>300661</v>
      </c>
      <c r="L27" s="422" t="n">
        <v>195942</v>
      </c>
      <c r="M27" s="423" t="n">
        <f aca="false">L27/K27</f>
        <v>0.651704078679975</v>
      </c>
      <c r="N27" s="422" t="n">
        <v>347980</v>
      </c>
      <c r="O27" s="422" t="n">
        <v>244116</v>
      </c>
      <c r="P27" s="423" t="n">
        <f aca="false">O27/N27</f>
        <v>0.701523076038853</v>
      </c>
      <c r="Q27" s="423" t="n">
        <f aca="false">(K27/N27-1)</f>
        <v>-0.135981952985804</v>
      </c>
      <c r="R27" s="423" t="n">
        <f aca="false">(L27/O27)-1</f>
        <v>-0.197340608563142</v>
      </c>
      <c r="S27" s="424" t="n">
        <f aca="false">(M27-P27)*100</f>
        <v>-4.98189973588776</v>
      </c>
    </row>
    <row r="28" s="420" customFormat="true" ht="15.95" hidden="false" customHeight="true" outlineLevel="0" collapsed="false">
      <c r="A28" s="421" t="s">
        <v>189</v>
      </c>
      <c r="B28" s="422" t="n">
        <v>43318</v>
      </c>
      <c r="C28" s="422" t="n">
        <v>28089</v>
      </c>
      <c r="D28" s="423" t="n">
        <f aca="false">C28/B28</f>
        <v>0.648437139295443</v>
      </c>
      <c r="E28" s="422" t="n">
        <v>53318</v>
      </c>
      <c r="F28" s="422" t="n">
        <v>40815</v>
      </c>
      <c r="G28" s="423" t="n">
        <f aca="false">F28/E28</f>
        <v>0.765501331632844</v>
      </c>
      <c r="H28" s="423" t="n">
        <f aca="false">(B28/E28-1)</f>
        <v>-0.187553921752504</v>
      </c>
      <c r="I28" s="423" t="n">
        <f aca="false">(C28/F28)-1</f>
        <v>-0.311797133406836</v>
      </c>
      <c r="J28" s="424" t="n">
        <f aca="false">(D28-G28)*100</f>
        <v>-11.7064192337401</v>
      </c>
      <c r="K28" s="425" t="n">
        <v>450673</v>
      </c>
      <c r="L28" s="422" t="n">
        <v>321883</v>
      </c>
      <c r="M28" s="423" t="n">
        <f aca="false">L28/K28</f>
        <v>0.714227388816281</v>
      </c>
      <c r="N28" s="422" t="n">
        <v>510827</v>
      </c>
      <c r="O28" s="422" t="n">
        <v>388853</v>
      </c>
      <c r="P28" s="423" t="n">
        <f aca="false">O28/N28</f>
        <v>0.761222488239658</v>
      </c>
      <c r="Q28" s="423" t="n">
        <f aca="false">(K28/N28-1)</f>
        <v>-0.117758066821057</v>
      </c>
      <c r="R28" s="423" t="n">
        <f aca="false">(L28/O28)-1</f>
        <v>-0.172224465286368</v>
      </c>
      <c r="S28" s="424" t="n">
        <f aca="false">(M28-P28)*100</f>
        <v>-4.6995099423377</v>
      </c>
    </row>
    <row r="29" s="420" customFormat="true" ht="15.95" hidden="false" customHeight="true" outlineLevel="0" collapsed="false">
      <c r="A29" s="421" t="s">
        <v>190</v>
      </c>
      <c r="B29" s="422" t="n">
        <v>51882</v>
      </c>
      <c r="C29" s="422" t="n">
        <v>40082</v>
      </c>
      <c r="D29" s="423" t="n">
        <f aca="false">C29/B29</f>
        <v>0.772560811071277</v>
      </c>
      <c r="E29" s="422" t="n">
        <v>50966</v>
      </c>
      <c r="F29" s="422" t="n">
        <v>37130</v>
      </c>
      <c r="G29" s="423" t="n">
        <f aca="false">F29/E29</f>
        <v>0.728524898952243</v>
      </c>
      <c r="H29" s="423" t="n">
        <f aca="false">(B29/E29-1)</f>
        <v>0.0179727661578306</v>
      </c>
      <c r="I29" s="423" t="n">
        <f aca="false">(C29/F29)-1</f>
        <v>0.0795044438459467</v>
      </c>
      <c r="J29" s="424" t="n">
        <f aca="false">(D29-G29)*100</f>
        <v>4.40359121190345</v>
      </c>
      <c r="K29" s="425" t="n">
        <v>564104</v>
      </c>
      <c r="L29" s="422" t="n">
        <v>356184</v>
      </c>
      <c r="M29" s="423" t="n">
        <f aca="false">L29/K29</f>
        <v>0.631415483669678</v>
      </c>
      <c r="N29" s="422" t="n">
        <v>481965</v>
      </c>
      <c r="O29" s="422" t="n">
        <v>340894</v>
      </c>
      <c r="P29" s="423" t="n">
        <f aca="false">O29/N29</f>
        <v>0.707300322637536</v>
      </c>
      <c r="Q29" s="423" t="n">
        <f aca="false">(K29/N29-1)</f>
        <v>0.170425238347183</v>
      </c>
      <c r="R29" s="423" t="n">
        <f aca="false">(L29/O29)-1</f>
        <v>0.0448526521440682</v>
      </c>
      <c r="S29" s="424" t="n">
        <f aca="false">(M29-P29)*100</f>
        <v>-7.5884838967858</v>
      </c>
    </row>
    <row r="30" s="420" customFormat="true" ht="15.95" hidden="false" customHeight="true" outlineLevel="0" collapsed="false">
      <c r="A30" s="421" t="s">
        <v>159</v>
      </c>
      <c r="B30" s="422" t="n">
        <v>51484</v>
      </c>
      <c r="C30" s="422" t="n">
        <v>20269</v>
      </c>
      <c r="D30" s="423" t="n">
        <f aca="false">C30/B30</f>
        <v>0.393695128583638</v>
      </c>
      <c r="E30" s="422" t="n">
        <v>30137</v>
      </c>
      <c r="F30" s="422" t="n">
        <v>16174</v>
      </c>
      <c r="G30" s="423" t="n">
        <f aca="false">F30/E30</f>
        <v>0.536682483326144</v>
      </c>
      <c r="H30" s="423" t="n">
        <f aca="false">(B30/E30-1)</f>
        <v>0.708331950758204</v>
      </c>
      <c r="I30" s="423" t="n">
        <f aca="false">(C30/F30)-1</f>
        <v>0.253184122666007</v>
      </c>
      <c r="J30" s="424" t="n">
        <f aca="false">(D30-G30)*100</f>
        <v>-14.2987354742506</v>
      </c>
      <c r="K30" s="425" t="n">
        <v>372682</v>
      </c>
      <c r="L30" s="422" t="n">
        <v>172562</v>
      </c>
      <c r="M30" s="423" t="n">
        <f aca="false">L30/K30</f>
        <v>0.463027460408606</v>
      </c>
      <c r="N30" s="422" t="n">
        <v>226880</v>
      </c>
      <c r="O30" s="422" t="n">
        <v>127329</v>
      </c>
      <c r="P30" s="423" t="n">
        <f aca="false">O30/N30</f>
        <v>0.561217383638928</v>
      </c>
      <c r="Q30" s="423" t="n">
        <f aca="false">(K30/N30-1)</f>
        <v>0.64263928067701</v>
      </c>
      <c r="R30" s="423" t="n">
        <f aca="false">(L30/O30)-1</f>
        <v>0.355245073785234</v>
      </c>
      <c r="S30" s="424" t="n">
        <f aca="false">(M30-P30)*100</f>
        <v>-9.81899232303223</v>
      </c>
    </row>
    <row r="31" s="420" customFormat="true" ht="15.95" hidden="false" customHeight="true" outlineLevel="0" collapsed="false">
      <c r="A31" s="426" t="s">
        <v>191</v>
      </c>
      <c r="B31" s="427" t="n">
        <f aca="false">SUM(B32:B35)</f>
        <v>73822</v>
      </c>
      <c r="C31" s="427" t="n">
        <f aca="false">SUM(C32:C35)</f>
        <v>61678</v>
      </c>
      <c r="D31" s="428" t="n">
        <f aca="false">C31/B31</f>
        <v>0.835496193546639</v>
      </c>
      <c r="E31" s="427" t="n">
        <f aca="false">SUM(E32:E35)</f>
        <v>67758</v>
      </c>
      <c r="F31" s="427" t="n">
        <f aca="false">SUM(F32:F35)</f>
        <v>60034</v>
      </c>
      <c r="G31" s="428" t="n">
        <f aca="false">F31/E31</f>
        <v>0.886006080462824</v>
      </c>
      <c r="H31" s="428" t="n">
        <f aca="false">(B31/E31-1)</f>
        <v>0.0894949673839252</v>
      </c>
      <c r="I31" s="428" t="n">
        <f aca="false">(C31/F31)-1</f>
        <v>0.0273844821267948</v>
      </c>
      <c r="J31" s="429" t="n">
        <f aca="false">(D31-G31)*100</f>
        <v>-5.05098869161844</v>
      </c>
      <c r="K31" s="430" t="n">
        <f aca="false">SUM(K32:K35)</f>
        <v>790954</v>
      </c>
      <c r="L31" s="427" t="n">
        <f aca="false">SUM(L32:L35)</f>
        <v>661678</v>
      </c>
      <c r="M31" s="428" t="n">
        <f aca="false">L31/K31</f>
        <v>0.836556866771013</v>
      </c>
      <c r="N31" s="427" t="n">
        <f aca="false">SUM(N32:N35)</f>
        <v>688282</v>
      </c>
      <c r="O31" s="427" t="n">
        <f aca="false">SUM(O32:O35)</f>
        <v>594735</v>
      </c>
      <c r="P31" s="428" t="n">
        <f aca="false">O31/N31</f>
        <v>0.864086232096728</v>
      </c>
      <c r="Q31" s="428" t="n">
        <f aca="false">(K31/N31-1)</f>
        <v>0.149171415204814</v>
      </c>
      <c r="R31" s="428" t="n">
        <f aca="false">(L31/O31)-1</f>
        <v>0.112559375183905</v>
      </c>
      <c r="S31" s="429" t="n">
        <f aca="false">(M31-P31)*100</f>
        <v>-2.75293653257145</v>
      </c>
    </row>
    <row r="32" customFormat="false" ht="15.95" hidden="false" customHeight="true" outlineLevel="0" collapsed="false">
      <c r="A32" s="421" t="s">
        <v>192</v>
      </c>
      <c r="B32" s="422" t="n">
        <v>38363</v>
      </c>
      <c r="C32" s="422" t="n">
        <v>32442</v>
      </c>
      <c r="D32" s="423" t="n">
        <f aca="false">C32/B32</f>
        <v>0.845658577274979</v>
      </c>
      <c r="E32" s="422" t="n">
        <v>39814</v>
      </c>
      <c r="F32" s="422" t="n">
        <v>34360</v>
      </c>
      <c r="G32" s="423" t="n">
        <f aca="false">F32/E32</f>
        <v>0.86301301049882</v>
      </c>
      <c r="H32" s="423" t="n">
        <f aca="false">(B32/E32-1)</f>
        <v>-0.0364444667704827</v>
      </c>
      <c r="I32" s="423" t="n">
        <f aca="false">(C32/F32)-1</f>
        <v>-0.0558207217694994</v>
      </c>
      <c r="J32" s="424" t="n">
        <f aca="false">(D32-G32)*100</f>
        <v>-1.7354433223841</v>
      </c>
      <c r="K32" s="425" t="n">
        <v>457983</v>
      </c>
      <c r="L32" s="422" t="n">
        <v>382768</v>
      </c>
      <c r="M32" s="423" t="n">
        <f aca="false">L32/K32</f>
        <v>0.835769013260318</v>
      </c>
      <c r="N32" s="422" t="n">
        <v>422019</v>
      </c>
      <c r="O32" s="422" t="n">
        <v>359928</v>
      </c>
      <c r="P32" s="423" t="n">
        <f aca="false">O32/N32</f>
        <v>0.852871553176516</v>
      </c>
      <c r="Q32" s="423" t="n">
        <f aca="false">(K32/N32-1)</f>
        <v>0.0852189119447229</v>
      </c>
      <c r="R32" s="423" t="n">
        <f aca="false">(L32/O32)-1</f>
        <v>0.0634571358716187</v>
      </c>
      <c r="S32" s="424" t="n">
        <f aca="false">(M32-P32)*100</f>
        <v>-1.71025399161983</v>
      </c>
    </row>
    <row r="33" customFormat="false" ht="15.95" hidden="false" customHeight="true" outlineLevel="0" collapsed="false">
      <c r="A33" s="421" t="s">
        <v>193</v>
      </c>
      <c r="B33" s="422" t="n">
        <v>16864</v>
      </c>
      <c r="C33" s="422" t="n">
        <v>14378</v>
      </c>
      <c r="D33" s="423" t="n">
        <f aca="false">C33/B33</f>
        <v>0.852585388994307</v>
      </c>
      <c r="E33" s="422" t="n">
        <v>16864</v>
      </c>
      <c r="F33" s="422" t="n">
        <v>15397</v>
      </c>
      <c r="G33" s="423" t="n">
        <f aca="false">F33/E33</f>
        <v>0.913009962049336</v>
      </c>
      <c r="H33" s="423" t="n">
        <f aca="false">(B33/E33-1)</f>
        <v>0</v>
      </c>
      <c r="I33" s="423" t="n">
        <f aca="false">(C33/F33)-1</f>
        <v>-0.0661817237124115</v>
      </c>
      <c r="J33" s="424" t="n">
        <f aca="false">(D33-G33)*100</f>
        <v>-6.04245730550285</v>
      </c>
      <c r="K33" s="425" t="n">
        <v>164832</v>
      </c>
      <c r="L33" s="422" t="n">
        <v>137805</v>
      </c>
      <c r="M33" s="423" t="n">
        <f aca="false">L33/K33</f>
        <v>0.836033051834595</v>
      </c>
      <c r="N33" s="422" t="n">
        <v>166976</v>
      </c>
      <c r="O33" s="422" t="n">
        <v>146276</v>
      </c>
      <c r="P33" s="423" t="n">
        <f aca="false">O33/N33</f>
        <v>0.876030088156382</v>
      </c>
      <c r="Q33" s="423" t="n">
        <f aca="false">(K33/N33-1)</f>
        <v>-0.0128401686469912</v>
      </c>
      <c r="R33" s="423" t="n">
        <f aca="false">(L33/O33)-1</f>
        <v>-0.0579110722196395</v>
      </c>
      <c r="S33" s="424" t="n">
        <f aca="false">(M33-P33)*100</f>
        <v>-3.99970363217865</v>
      </c>
    </row>
    <row r="34" customFormat="false" ht="15.95" hidden="false" customHeight="true" outlineLevel="0" collapsed="false">
      <c r="A34" s="421" t="s">
        <v>194</v>
      </c>
      <c r="B34" s="422" t="n">
        <v>13085</v>
      </c>
      <c r="C34" s="422" t="n">
        <v>10254</v>
      </c>
      <c r="D34" s="423" t="n">
        <f aca="false">C34/B34</f>
        <v>0.78364539549102</v>
      </c>
      <c r="E34" s="422" t="n">
        <v>6470</v>
      </c>
      <c r="F34" s="422" t="n">
        <v>6035</v>
      </c>
      <c r="G34" s="423" t="n">
        <f aca="false">F34/E34</f>
        <v>0.932766615146832</v>
      </c>
      <c r="H34" s="423" t="n">
        <f aca="false">(B34/E34-1)</f>
        <v>1.02241112828439</v>
      </c>
      <c r="I34" s="423" t="n">
        <f aca="false">(C34/F34)-1</f>
        <v>0.699088649544325</v>
      </c>
      <c r="J34" s="424" t="n">
        <f aca="false">(D34-G34)*100</f>
        <v>-14.9121219655811</v>
      </c>
      <c r="K34" s="425" t="n">
        <v>108776</v>
      </c>
      <c r="L34" s="422" t="n">
        <v>91123</v>
      </c>
      <c r="M34" s="423" t="n">
        <f aca="false">L34/K34</f>
        <v>0.837712363021255</v>
      </c>
      <c r="N34" s="422" t="n">
        <v>66414</v>
      </c>
      <c r="O34" s="422" t="n">
        <v>59349</v>
      </c>
      <c r="P34" s="423" t="n">
        <f aca="false">O34/N34</f>
        <v>0.893621826723281</v>
      </c>
      <c r="Q34" s="423" t="n">
        <f aca="false">(K34/N34-1)</f>
        <v>0.637847441804439</v>
      </c>
      <c r="R34" s="423" t="n">
        <f aca="false">(L34/O34)-1</f>
        <v>0.535375490741209</v>
      </c>
      <c r="S34" s="424" t="n">
        <f aca="false">(M34-P34)*100</f>
        <v>-5.59094637020265</v>
      </c>
    </row>
    <row r="35" customFormat="false" ht="15.95" hidden="false" customHeight="true" outlineLevel="0" collapsed="false">
      <c r="A35" s="421" t="s">
        <v>159</v>
      </c>
      <c r="B35" s="422" t="n">
        <v>5510</v>
      </c>
      <c r="C35" s="422" t="n">
        <v>4604</v>
      </c>
      <c r="D35" s="423" t="n">
        <f aca="false">C35/B35</f>
        <v>0.83557168784029</v>
      </c>
      <c r="E35" s="422" t="n">
        <v>4610</v>
      </c>
      <c r="F35" s="422" t="n">
        <v>4242</v>
      </c>
      <c r="G35" s="423" t="n">
        <f aca="false">F35/E35</f>
        <v>0.920173535791757</v>
      </c>
      <c r="H35" s="423" t="n">
        <f aca="false">(B35/E35-1)</f>
        <v>0.195227765726681</v>
      </c>
      <c r="I35" s="423" t="n">
        <f aca="false">(C35/F35)-1</f>
        <v>0.0853371051390854</v>
      </c>
      <c r="J35" s="424" t="n">
        <f aca="false">(D35-G35)*100</f>
        <v>-8.46018479514667</v>
      </c>
      <c r="K35" s="425" t="n">
        <v>59363</v>
      </c>
      <c r="L35" s="422" t="n">
        <v>49982</v>
      </c>
      <c r="M35" s="423" t="n">
        <f aca="false">L35/K35</f>
        <v>0.841972272290821</v>
      </c>
      <c r="N35" s="422" t="n">
        <v>32873</v>
      </c>
      <c r="O35" s="422" t="n">
        <v>29182</v>
      </c>
      <c r="P35" s="423" t="n">
        <f aca="false">O35/N35</f>
        <v>0.887719404982813</v>
      </c>
      <c r="Q35" s="423" t="n">
        <f aca="false">(K35/N35-1)</f>
        <v>0.805828491467161</v>
      </c>
      <c r="R35" s="423" t="n">
        <f aca="false">(L35/O35)-1</f>
        <v>0.712768144746762</v>
      </c>
      <c r="S35" s="424" t="n">
        <f aca="false">(M35-P35)*100</f>
        <v>-4.57471326919918</v>
      </c>
    </row>
    <row r="36" s="420" customFormat="true" ht="15.95" hidden="false" customHeight="true" outlineLevel="0" collapsed="false">
      <c r="A36" s="426" t="s">
        <v>195</v>
      </c>
      <c r="B36" s="427" t="n">
        <f aca="false">SUM(B37:B44)</f>
        <v>166683</v>
      </c>
      <c r="C36" s="427" t="n">
        <f aca="false">SUM(C37:C44)</f>
        <v>119676</v>
      </c>
      <c r="D36" s="428" t="n">
        <f aca="false">C36/B36</f>
        <v>0.717985637407534</v>
      </c>
      <c r="E36" s="427" t="n">
        <f aca="false">SUM(E37:E44)</f>
        <v>169566</v>
      </c>
      <c r="F36" s="427" t="n">
        <f aca="false">SUM(F37:F44)</f>
        <v>114774</v>
      </c>
      <c r="G36" s="428" t="n">
        <f aca="false">F36/E36</f>
        <v>0.676869183680691</v>
      </c>
      <c r="H36" s="428" t="n">
        <f aca="false">(B36/E36-1)</f>
        <v>-0.0170022292204806</v>
      </c>
      <c r="I36" s="428" t="n">
        <f aca="false">(C36/F36)-1</f>
        <v>0.0427100214334257</v>
      </c>
      <c r="J36" s="429" t="n">
        <f aca="false">(D36-G36)*100</f>
        <v>4.11164537268434</v>
      </c>
      <c r="K36" s="430" t="n">
        <f aca="false">SUM(K37:K44)</f>
        <v>1623410</v>
      </c>
      <c r="L36" s="427" t="n">
        <f aca="false">SUM(L37:L44)</f>
        <v>1041954</v>
      </c>
      <c r="M36" s="428" t="n">
        <f aca="false">L36/K36</f>
        <v>0.641830467965579</v>
      </c>
      <c r="N36" s="427" t="n">
        <f aca="false">SUM(N37:N44)</f>
        <v>1584059</v>
      </c>
      <c r="O36" s="427" t="n">
        <f aca="false">SUM(O37:O44)</f>
        <v>1122510</v>
      </c>
      <c r="P36" s="428" t="n">
        <f aca="false">O36/N36</f>
        <v>0.708628908392932</v>
      </c>
      <c r="Q36" s="428" t="n">
        <f aca="false">(K36/N36-1)</f>
        <v>0.0248418777330894</v>
      </c>
      <c r="R36" s="428" t="n">
        <f aca="false">(L36/O36)-1</f>
        <v>-0.0717641713659567</v>
      </c>
      <c r="S36" s="429" t="n">
        <f aca="false">(M36-P36)*100</f>
        <v>-6.67984404273537</v>
      </c>
    </row>
    <row r="37" customFormat="false" ht="15.95" hidden="false" customHeight="true" outlineLevel="0" collapsed="false">
      <c r="A37" s="421" t="s">
        <v>196</v>
      </c>
      <c r="B37" s="422" t="n">
        <v>47570</v>
      </c>
      <c r="C37" s="422" t="n">
        <v>40017</v>
      </c>
      <c r="D37" s="423" t="n">
        <f aca="false">C37/B37</f>
        <v>0.841223460163969</v>
      </c>
      <c r="E37" s="422" t="n">
        <v>49667</v>
      </c>
      <c r="F37" s="422" t="n">
        <v>40414</v>
      </c>
      <c r="G37" s="423" t="n">
        <f aca="false">F37/E37</f>
        <v>0.813699236917873</v>
      </c>
      <c r="H37" s="423" t="n">
        <f aca="false">(B37/E37-1)</f>
        <v>-0.0422211931463548</v>
      </c>
      <c r="I37" s="423" t="n">
        <f aca="false">(C37/F37)-1</f>
        <v>-0.00982332854951251</v>
      </c>
      <c r="J37" s="424" t="n">
        <f aca="false">(D37-G37)*100</f>
        <v>2.75242232460958</v>
      </c>
      <c r="K37" s="425" t="n">
        <v>487294</v>
      </c>
      <c r="L37" s="422" t="n">
        <v>342033</v>
      </c>
      <c r="M37" s="423" t="n">
        <f aca="false">L37/K37</f>
        <v>0.701902752752958</v>
      </c>
      <c r="N37" s="422" t="n">
        <v>505852</v>
      </c>
      <c r="O37" s="422" t="n">
        <v>403262</v>
      </c>
      <c r="P37" s="423" t="n">
        <f aca="false">O37/N37</f>
        <v>0.797193645572223</v>
      </c>
      <c r="Q37" s="423" t="n">
        <f aca="false">(K37/N37-1)</f>
        <v>-0.0366866198018393</v>
      </c>
      <c r="R37" s="423" t="n">
        <f aca="false">(L37/O37)-1</f>
        <v>-0.151834291354008</v>
      </c>
      <c r="S37" s="424" t="n">
        <f aca="false">(M37-P37)*100</f>
        <v>-9.52908928192645</v>
      </c>
    </row>
    <row r="38" customFormat="false" ht="15.95" hidden="false" customHeight="true" outlineLevel="0" collapsed="false">
      <c r="A38" s="421" t="s">
        <v>197</v>
      </c>
      <c r="B38" s="422" t="n">
        <v>28724</v>
      </c>
      <c r="C38" s="422" t="n">
        <v>19626</v>
      </c>
      <c r="D38" s="423" t="n">
        <f aca="false">C38/B38</f>
        <v>0.683261384208328</v>
      </c>
      <c r="E38" s="422" t="n">
        <v>25747</v>
      </c>
      <c r="F38" s="422" t="n">
        <v>19277</v>
      </c>
      <c r="G38" s="423" t="n">
        <f aca="false">F38/E38</f>
        <v>0.748708587408242</v>
      </c>
      <c r="H38" s="423" t="n">
        <f aca="false">(B38/E38-1)</f>
        <v>0.115625121373364</v>
      </c>
      <c r="I38" s="423" t="n">
        <f aca="false">(C38/F38)-1</f>
        <v>0.0181044768376821</v>
      </c>
      <c r="J38" s="424" t="n">
        <f aca="false">(D38-G38)*100</f>
        <v>-6.54472031999143</v>
      </c>
      <c r="K38" s="425" t="n">
        <v>214659</v>
      </c>
      <c r="L38" s="422" t="n">
        <v>147503</v>
      </c>
      <c r="M38" s="423" t="n">
        <f aca="false">L38/K38</f>
        <v>0.687150317480283</v>
      </c>
      <c r="N38" s="422" t="n">
        <v>251521</v>
      </c>
      <c r="O38" s="422" t="n">
        <v>188810</v>
      </c>
      <c r="P38" s="423" t="n">
        <f aca="false">O38/N38</f>
        <v>0.750672906039655</v>
      </c>
      <c r="Q38" s="423" t="n">
        <f aca="false">(K38/N38-1)</f>
        <v>-0.146556351159545</v>
      </c>
      <c r="R38" s="423" t="n">
        <f aca="false">(L38/O38)-1</f>
        <v>-0.21877548858641</v>
      </c>
      <c r="S38" s="424" t="n">
        <f aca="false">(M38-P38)*100</f>
        <v>-6.35225885593721</v>
      </c>
    </row>
    <row r="39" customFormat="false" ht="15.95" hidden="false" customHeight="true" outlineLevel="0" collapsed="false">
      <c r="A39" s="421" t="s">
        <v>198</v>
      </c>
      <c r="B39" s="422" t="n">
        <v>22602</v>
      </c>
      <c r="C39" s="422" t="n">
        <v>16257</v>
      </c>
      <c r="D39" s="423" t="n">
        <f aca="false">C39/B39</f>
        <v>0.719272630740642</v>
      </c>
      <c r="E39" s="422" t="n">
        <v>25664</v>
      </c>
      <c r="F39" s="422" t="n">
        <v>15821</v>
      </c>
      <c r="G39" s="423" t="n">
        <f aca="false">F39/E39</f>
        <v>0.616466645885287</v>
      </c>
      <c r="H39" s="423" t="n">
        <f aca="false">(B39/E39-1)</f>
        <v>-0.119311097256858</v>
      </c>
      <c r="I39" s="423" t="n">
        <f aca="false">(C39/F39)-1</f>
        <v>0.0275583085772075</v>
      </c>
      <c r="J39" s="424" t="n">
        <f aca="false">(D39-G39)*100</f>
        <v>10.2805984855356</v>
      </c>
      <c r="K39" s="425" t="n">
        <v>231638</v>
      </c>
      <c r="L39" s="422" t="n">
        <v>140064</v>
      </c>
      <c r="M39" s="423" t="n">
        <f aca="false">L39/K39</f>
        <v>0.604667627936694</v>
      </c>
      <c r="N39" s="422" t="n">
        <v>224502</v>
      </c>
      <c r="O39" s="422" t="n">
        <v>138132</v>
      </c>
      <c r="P39" s="423" t="n">
        <f aca="false">O39/N39</f>
        <v>0.615281823769944</v>
      </c>
      <c r="Q39" s="423" t="n">
        <f aca="false">(K39/N39-1)</f>
        <v>0.0317859083660725</v>
      </c>
      <c r="R39" s="423" t="n">
        <f aca="false">(L39/O39)-1</f>
        <v>0.0139866214924855</v>
      </c>
      <c r="S39" s="424" t="n">
        <f aca="false">(M39-P39)*100</f>
        <v>-1.06141958332497</v>
      </c>
    </row>
    <row r="40" customFormat="false" ht="15.95" hidden="false" customHeight="true" outlineLevel="0" collapsed="false">
      <c r="A40" s="421" t="s">
        <v>199</v>
      </c>
      <c r="B40" s="422" t="n">
        <v>18692</v>
      </c>
      <c r="C40" s="422" t="n">
        <v>11663</v>
      </c>
      <c r="D40" s="423" t="n">
        <f aca="false">C40/B40</f>
        <v>0.623956772950995</v>
      </c>
      <c r="E40" s="422" t="n">
        <v>20271</v>
      </c>
      <c r="F40" s="422" t="n">
        <v>9921</v>
      </c>
      <c r="G40" s="423" t="n">
        <f aca="false">F40/E40</f>
        <v>0.489418380938286</v>
      </c>
      <c r="H40" s="423" t="n">
        <f aca="false">(B40/E40-1)</f>
        <v>-0.0778945291302846</v>
      </c>
      <c r="I40" s="423" t="n">
        <f aca="false">(C40/F40)-1</f>
        <v>0.175587138393307</v>
      </c>
      <c r="J40" s="424" t="n">
        <f aca="false">(D40-G40)*100</f>
        <v>13.4538392012709</v>
      </c>
      <c r="K40" s="425" t="n">
        <v>190130</v>
      </c>
      <c r="L40" s="422" t="n">
        <v>115751</v>
      </c>
      <c r="M40" s="423" t="n">
        <f aca="false">L40/K40</f>
        <v>0.608799242623468</v>
      </c>
      <c r="N40" s="422" t="n">
        <v>150863</v>
      </c>
      <c r="O40" s="422" t="n">
        <v>105984</v>
      </c>
      <c r="P40" s="423" t="n">
        <f aca="false">O40/N40</f>
        <v>0.702518178744954</v>
      </c>
      <c r="Q40" s="423" t="n">
        <f aca="false">(K40/N40-1)</f>
        <v>0.260282507970808</v>
      </c>
      <c r="R40" s="423" t="n">
        <f aca="false">(L40/O40)-1</f>
        <v>0.0921554196859904</v>
      </c>
      <c r="S40" s="424" t="n">
        <f aca="false">(M40-P40)*100</f>
        <v>-9.37189361214859</v>
      </c>
    </row>
    <row r="41" customFormat="false" ht="15.95" hidden="false" customHeight="true" outlineLevel="0" collapsed="false">
      <c r="A41" s="421" t="s">
        <v>200</v>
      </c>
      <c r="B41" s="422" t="n">
        <v>10990</v>
      </c>
      <c r="C41" s="422" t="n">
        <v>6340</v>
      </c>
      <c r="D41" s="423" t="n">
        <f aca="false">C41/B41</f>
        <v>0.576888080072794</v>
      </c>
      <c r="E41" s="422" t="n">
        <v>12699</v>
      </c>
      <c r="F41" s="422" t="n">
        <v>8507</v>
      </c>
      <c r="G41" s="423" t="n">
        <f aca="false">F41/E41</f>
        <v>0.669895267343885</v>
      </c>
      <c r="H41" s="423" t="n">
        <f aca="false">(B41/E41-1)</f>
        <v>-0.134577525789432</v>
      </c>
      <c r="I41" s="423" t="n">
        <f aca="false">(C41/F41)-1</f>
        <v>-0.254731397672505</v>
      </c>
      <c r="J41" s="424" t="n">
        <f aca="false">(D41-G41)*100</f>
        <v>-9.30071872710919</v>
      </c>
      <c r="K41" s="425" t="n">
        <v>118528</v>
      </c>
      <c r="L41" s="422" t="n">
        <v>68615</v>
      </c>
      <c r="M41" s="423" t="n">
        <f aca="false">L41/K41</f>
        <v>0.578892751079914</v>
      </c>
      <c r="N41" s="422" t="n">
        <v>117809</v>
      </c>
      <c r="O41" s="422" t="n">
        <v>81570</v>
      </c>
      <c r="P41" s="423" t="n">
        <f aca="false">O41/N41</f>
        <v>0.692391922518653</v>
      </c>
      <c r="Q41" s="423" t="n">
        <f aca="false">(K41/N41-1)</f>
        <v>0.00610309908411066</v>
      </c>
      <c r="R41" s="423" t="n">
        <f aca="false">(L41/O41)-1</f>
        <v>-0.158820644844918</v>
      </c>
      <c r="S41" s="424" t="n">
        <f aca="false">(M41-P41)*100</f>
        <v>-11.349917143874</v>
      </c>
    </row>
    <row r="42" customFormat="false" ht="15.95" hidden="false" customHeight="true" outlineLevel="0" collapsed="false">
      <c r="A42" s="421" t="s">
        <v>201</v>
      </c>
      <c r="B42" s="422" t="n">
        <v>9118</v>
      </c>
      <c r="C42" s="422" t="n">
        <v>5676</v>
      </c>
      <c r="D42" s="423" t="n">
        <f aca="false">C42/B42</f>
        <v>0.622504935292827</v>
      </c>
      <c r="E42" s="422" t="n">
        <v>7538</v>
      </c>
      <c r="F42" s="422" t="n">
        <v>4400</v>
      </c>
      <c r="G42" s="423" t="n">
        <f aca="false">F42/E42</f>
        <v>0.583709206686124</v>
      </c>
      <c r="H42" s="423" t="n">
        <f aca="false">(B42/E42-1)</f>
        <v>0.209604669673654</v>
      </c>
      <c r="I42" s="423" t="n">
        <f aca="false">(C42/F42)-1</f>
        <v>0.29</v>
      </c>
      <c r="J42" s="424" t="n">
        <f aca="false">(D42-G42)*100</f>
        <v>3.87957286067037</v>
      </c>
      <c r="K42" s="425" t="n">
        <v>74908</v>
      </c>
      <c r="L42" s="422" t="n">
        <v>44953</v>
      </c>
      <c r="M42" s="423" t="n">
        <f aca="false">L42/K42</f>
        <v>0.600109467613606</v>
      </c>
      <c r="N42" s="422" t="n">
        <v>72855</v>
      </c>
      <c r="O42" s="422" t="n">
        <v>42374</v>
      </c>
      <c r="P42" s="423" t="n">
        <f aca="false">O42/N42</f>
        <v>0.581621028069453</v>
      </c>
      <c r="Q42" s="423" t="n">
        <f aca="false">(K42/N42-1)</f>
        <v>0.0281792601743189</v>
      </c>
      <c r="R42" s="423" t="n">
        <f aca="false">(L42/O42)-1</f>
        <v>0.060862793222259</v>
      </c>
      <c r="S42" s="424" t="n">
        <f aca="false">(M42-P42)*100</f>
        <v>1.8488439544153</v>
      </c>
    </row>
    <row r="43" customFormat="false" ht="15.95" hidden="false" customHeight="true" outlineLevel="0" collapsed="false">
      <c r="A43" s="421" t="s">
        <v>202</v>
      </c>
      <c r="B43" s="422" t="n">
        <v>4295</v>
      </c>
      <c r="C43" s="422" t="n">
        <v>2860</v>
      </c>
      <c r="D43" s="423" t="n">
        <f aca="false">C43/B43</f>
        <v>0.665890570430733</v>
      </c>
      <c r="E43" s="422" t="n">
        <v>3914</v>
      </c>
      <c r="F43" s="422" t="n">
        <v>2431</v>
      </c>
      <c r="G43" s="423" t="n">
        <f aca="false">F43/E43</f>
        <v>0.621103730199285</v>
      </c>
      <c r="H43" s="423" t="n">
        <f aca="false">(B43/E43-1)</f>
        <v>0.0973428717424629</v>
      </c>
      <c r="I43" s="423" t="n">
        <f aca="false">(C43/F43)-1</f>
        <v>0.176470588235294</v>
      </c>
      <c r="J43" s="424" t="n">
        <f aca="false">(D43-G43)*100</f>
        <v>4.47868402314487</v>
      </c>
      <c r="K43" s="425" t="n">
        <v>41229</v>
      </c>
      <c r="L43" s="422" t="n">
        <v>24839</v>
      </c>
      <c r="M43" s="423" t="n">
        <f aca="false">L43/K43</f>
        <v>0.602464284848044</v>
      </c>
      <c r="N43" s="422" t="n">
        <v>19060</v>
      </c>
      <c r="O43" s="422" t="n">
        <v>13027</v>
      </c>
      <c r="P43" s="423" t="n">
        <f aca="false">O43/N43</f>
        <v>0.683473242392445</v>
      </c>
      <c r="Q43" s="423" t="n">
        <f aca="false">(K43/N43-1)</f>
        <v>1.16311647429171</v>
      </c>
      <c r="R43" s="423" t="n">
        <f aca="false">(L43/O43)-1</f>
        <v>0.90673217164351</v>
      </c>
      <c r="S43" s="424" t="n">
        <f aca="false">(M43-P43)*100</f>
        <v>-8.10089575444011</v>
      </c>
    </row>
    <row r="44" customFormat="false" ht="15" hidden="false" customHeight="true" outlineLevel="0" collapsed="false">
      <c r="A44" s="421" t="s">
        <v>159</v>
      </c>
      <c r="B44" s="422" t="n">
        <v>24692</v>
      </c>
      <c r="C44" s="422" t="n">
        <v>17237</v>
      </c>
      <c r="D44" s="423" t="n">
        <f aca="false">C44/B44</f>
        <v>0.698080349910902</v>
      </c>
      <c r="E44" s="422" t="n">
        <v>24066</v>
      </c>
      <c r="F44" s="422" t="n">
        <v>14003</v>
      </c>
      <c r="G44" s="423" t="n">
        <f aca="false">F44/E44</f>
        <v>0.58185822321948</v>
      </c>
      <c r="H44" s="423" t="n">
        <f aca="false">(B44/E44-1)</f>
        <v>0.0260118008809109</v>
      </c>
      <c r="I44" s="423" t="n">
        <f aca="false">(C44/F44)-1</f>
        <v>0.23095051060487</v>
      </c>
      <c r="J44" s="424" t="n">
        <f aca="false">(D44-G44)*100</f>
        <v>11.6222126691423</v>
      </c>
      <c r="K44" s="425" t="n">
        <v>265024</v>
      </c>
      <c r="L44" s="422" t="n">
        <v>158196</v>
      </c>
      <c r="M44" s="423" t="n">
        <f aca="false">L44/K44</f>
        <v>0.596911977783144</v>
      </c>
      <c r="N44" s="422" t="n">
        <v>241597</v>
      </c>
      <c r="O44" s="422" t="n">
        <v>149351</v>
      </c>
      <c r="P44" s="423" t="n">
        <f aca="false">O44/N44</f>
        <v>0.618182344979449</v>
      </c>
      <c r="Q44" s="423" t="n">
        <f aca="false">(K44/N44-1)</f>
        <v>0.0969672636663534</v>
      </c>
      <c r="R44" s="423" t="n">
        <f aca="false">(L44/O44)-1</f>
        <v>0.0592229044331809</v>
      </c>
      <c r="S44" s="424" t="n">
        <f aca="false">(M44-P44)*100</f>
        <v>-2.1270367196305</v>
      </c>
    </row>
    <row r="45" s="420" customFormat="true" ht="15.95" hidden="false" customHeight="true" outlineLevel="0" collapsed="false">
      <c r="A45" s="426" t="s">
        <v>203</v>
      </c>
      <c r="B45" s="427" t="n">
        <f aca="false">SUM(B46:B49)</f>
        <v>16738</v>
      </c>
      <c r="C45" s="427" t="n">
        <f aca="false">SUM(C46:C49)</f>
        <v>10938</v>
      </c>
      <c r="D45" s="428" t="n">
        <f aca="false">C45/B45</f>
        <v>0.653483092364679</v>
      </c>
      <c r="E45" s="427" t="n">
        <f aca="false">SUM(E46:E49)</f>
        <v>16212</v>
      </c>
      <c r="F45" s="427" t="n">
        <f aca="false">SUM(F46:F49)</f>
        <v>10642</v>
      </c>
      <c r="G45" s="428" t="n">
        <f aca="false">F45/E45</f>
        <v>0.656427337774488</v>
      </c>
      <c r="H45" s="428" t="n">
        <f aca="false">(B45/E45-1)</f>
        <v>0.032445102393289</v>
      </c>
      <c r="I45" s="428" t="n">
        <f aca="false">(C45/F45)-1</f>
        <v>0.0278143206164254</v>
      </c>
      <c r="J45" s="429" t="n">
        <f aca="false">(D45-G45)*100</f>
        <v>-0.294424540980887</v>
      </c>
      <c r="K45" s="430" t="n">
        <f aca="false">SUM(K46:K49)</f>
        <v>169780</v>
      </c>
      <c r="L45" s="427" t="n">
        <f aca="false">SUM(L46:L49)</f>
        <v>108985</v>
      </c>
      <c r="M45" s="428" t="n">
        <f aca="false">L45/K45</f>
        <v>0.641918953940393</v>
      </c>
      <c r="N45" s="427" t="n">
        <f aca="false">SUM(N46:N49)</f>
        <v>166023</v>
      </c>
      <c r="O45" s="427" t="n">
        <f aca="false">SUM(O46:O49)</f>
        <v>114006</v>
      </c>
      <c r="P45" s="428" t="n">
        <f aca="false">O45/N45</f>
        <v>0.68668798901357</v>
      </c>
      <c r="Q45" s="428" t="n">
        <f aca="false">(K45/N45-1)</f>
        <v>0.0226293947224179</v>
      </c>
      <c r="R45" s="428" t="n">
        <f aca="false">(L45/O45)-1</f>
        <v>-0.0440415416732453</v>
      </c>
      <c r="S45" s="429" t="n">
        <f aca="false">(M45-P45)*100</f>
        <v>-4.4769035073177</v>
      </c>
    </row>
    <row r="46" customFormat="false" ht="15.95" hidden="false" customHeight="true" outlineLevel="0" collapsed="false">
      <c r="A46" s="421" t="s">
        <v>204</v>
      </c>
      <c r="B46" s="422" t="n">
        <v>7398</v>
      </c>
      <c r="C46" s="422" t="n">
        <v>5263</v>
      </c>
      <c r="D46" s="423" t="n">
        <f aca="false">C46/B46</f>
        <v>0.711408488780752</v>
      </c>
      <c r="E46" s="422" t="n">
        <v>7595</v>
      </c>
      <c r="F46" s="422" t="n">
        <v>6127</v>
      </c>
      <c r="G46" s="423" t="n">
        <f aca="false">F46/E46</f>
        <v>0.806714944042133</v>
      </c>
      <c r="H46" s="423" t="n">
        <f aca="false">(B46/E46-1)</f>
        <v>-0.0259381171823568</v>
      </c>
      <c r="I46" s="423" t="n">
        <f aca="false">(C46/F46)-1</f>
        <v>-0.141015178717154</v>
      </c>
      <c r="J46" s="424" t="n">
        <f aca="false">(D46-G46)*100</f>
        <v>-9.53064552613814</v>
      </c>
      <c r="K46" s="425" t="n">
        <v>74660</v>
      </c>
      <c r="L46" s="422" t="n">
        <v>52372</v>
      </c>
      <c r="M46" s="423" t="n">
        <f aca="false">L46/K46</f>
        <v>0.70147334583445</v>
      </c>
      <c r="N46" s="422" t="n">
        <v>72943</v>
      </c>
      <c r="O46" s="422" t="n">
        <v>58649</v>
      </c>
      <c r="P46" s="423" t="n">
        <f aca="false">O46/N46</f>
        <v>0.804038769998492</v>
      </c>
      <c r="Q46" s="423" t="n">
        <f aca="false">(K46/N46-1)</f>
        <v>0.0235389276558409</v>
      </c>
      <c r="R46" s="423" t="n">
        <f aca="false">(L46/O46)-1</f>
        <v>-0.107026547767225</v>
      </c>
      <c r="S46" s="424" t="n">
        <f aca="false">(M46-P46)*100</f>
        <v>-10.2565424164042</v>
      </c>
    </row>
    <row r="47" customFormat="false" ht="15.95" hidden="false" customHeight="true" outlineLevel="0" collapsed="false">
      <c r="A47" s="421" t="s">
        <v>205</v>
      </c>
      <c r="B47" s="422" t="n">
        <v>6488</v>
      </c>
      <c r="C47" s="422" t="n">
        <v>4031</v>
      </c>
      <c r="D47" s="423" t="n">
        <f aca="false">C47/B47</f>
        <v>0.621300863131936</v>
      </c>
      <c r="E47" s="422" t="n">
        <v>6913</v>
      </c>
      <c r="F47" s="422" t="n">
        <v>3754</v>
      </c>
      <c r="G47" s="423" t="n">
        <f aca="false">F47/E47</f>
        <v>0.543034861854477</v>
      </c>
      <c r="H47" s="423" t="n">
        <f aca="false">(B47/E47-1)</f>
        <v>-0.0614783740778244</v>
      </c>
      <c r="I47" s="423" t="n">
        <f aca="false">(C47/F47)-1</f>
        <v>0.0737879595098561</v>
      </c>
      <c r="J47" s="424" t="n">
        <f aca="false">(D47-G47)*100</f>
        <v>7.82660012774589</v>
      </c>
      <c r="K47" s="425" t="n">
        <v>65664</v>
      </c>
      <c r="L47" s="422" t="n">
        <v>39157</v>
      </c>
      <c r="M47" s="423" t="n">
        <f aca="false">L47/K47</f>
        <v>0.596323708576998</v>
      </c>
      <c r="N47" s="422" t="n">
        <v>62496</v>
      </c>
      <c r="O47" s="422" t="n">
        <v>36454</v>
      </c>
      <c r="P47" s="423" t="n">
        <f aca="false">O47/N47</f>
        <v>0.583301331285202</v>
      </c>
      <c r="Q47" s="423" t="n">
        <f aca="false">(K47/N47-1)</f>
        <v>0.0506912442396312</v>
      </c>
      <c r="R47" s="423" t="n">
        <f aca="false">(L47/O47)-1</f>
        <v>0.0741482416195753</v>
      </c>
      <c r="S47" s="424" t="n">
        <f aca="false">(M47-P47)*100</f>
        <v>1.30223772917958</v>
      </c>
    </row>
    <row r="48" customFormat="false" ht="15.95" hidden="false" customHeight="true" outlineLevel="0" collapsed="false">
      <c r="A48" s="421" t="s">
        <v>206</v>
      </c>
      <c r="B48" s="422" t="n">
        <v>1520</v>
      </c>
      <c r="C48" s="422" t="n">
        <v>1097</v>
      </c>
      <c r="D48" s="423" t="n">
        <f aca="false">C48/B48</f>
        <v>0.72171052631579</v>
      </c>
      <c r="E48" s="422" t="n">
        <v>0</v>
      </c>
      <c r="F48" s="422" t="n">
        <v>0</v>
      </c>
      <c r="G48" s="423"/>
      <c r="H48" s="423"/>
      <c r="I48" s="423"/>
      <c r="J48" s="424"/>
      <c r="K48" s="425" t="n">
        <v>15890</v>
      </c>
      <c r="L48" s="422" t="n">
        <v>10724</v>
      </c>
      <c r="M48" s="423" t="n">
        <f aca="false">L48/K48</f>
        <v>0.67488986784141</v>
      </c>
      <c r="N48" s="422" t="n">
        <v>14195</v>
      </c>
      <c r="O48" s="422" t="n">
        <v>10515</v>
      </c>
      <c r="P48" s="423" t="n">
        <f aca="false">O48/N48</f>
        <v>0.740753786544558</v>
      </c>
      <c r="Q48" s="423" t="n">
        <f aca="false">(K48/N48-1)</f>
        <v>0.119408242338852</v>
      </c>
      <c r="R48" s="423" t="n">
        <f aca="false">(L48/O48)-1</f>
        <v>0.0198763670946267</v>
      </c>
      <c r="S48" s="424" t="n">
        <f aca="false">(M48-P48)*100</f>
        <v>-6.58639187031482</v>
      </c>
    </row>
    <row r="49" customFormat="false" ht="15.95" hidden="false" customHeight="true" outlineLevel="0" collapsed="false">
      <c r="A49" s="431" t="s">
        <v>159</v>
      </c>
      <c r="B49" s="432" t="n">
        <v>1332</v>
      </c>
      <c r="C49" s="432" t="n">
        <v>547</v>
      </c>
      <c r="D49" s="433" t="n">
        <f aca="false">C49/B49</f>
        <v>0.410660660660661</v>
      </c>
      <c r="E49" s="432" t="n">
        <v>1704</v>
      </c>
      <c r="F49" s="432" t="n">
        <v>761</v>
      </c>
      <c r="G49" s="433" t="n">
        <f aca="false">F49/E49</f>
        <v>0.446596244131455</v>
      </c>
      <c r="H49" s="433" t="n">
        <f aca="false">(B49/E49-1)</f>
        <v>-0.21830985915493</v>
      </c>
      <c r="I49" s="433" t="n">
        <f aca="false">(C49/F49)-1</f>
        <v>-0.281208935611038</v>
      </c>
      <c r="J49" s="434" t="n">
        <f aca="false">(D49-G49)*100</f>
        <v>-3.59355834707947</v>
      </c>
      <c r="K49" s="435" t="n">
        <v>13566</v>
      </c>
      <c r="L49" s="432" t="n">
        <v>6732</v>
      </c>
      <c r="M49" s="433" t="n">
        <f aca="false">L49/K49</f>
        <v>0.496240601503759</v>
      </c>
      <c r="N49" s="432" t="n">
        <v>16389</v>
      </c>
      <c r="O49" s="432" t="n">
        <v>8388</v>
      </c>
      <c r="P49" s="433" t="n">
        <f aca="false">O49/N49</f>
        <v>0.511806699615596</v>
      </c>
      <c r="Q49" s="433" t="n">
        <f aca="false">(K49/N49-1)</f>
        <v>-0.172249679663189</v>
      </c>
      <c r="R49" s="433" t="n">
        <f aca="false">(L49/O49)-1</f>
        <v>-0.197424892703863</v>
      </c>
      <c r="S49" s="434" t="n">
        <f aca="false">(M49-P49)*100</f>
        <v>-1.55660981118364</v>
      </c>
    </row>
    <row r="50" customFormat="false" ht="15" hidden="false" customHeight="false" outlineLevel="0" collapsed="false">
      <c r="A50" s="214" t="s">
        <v>207</v>
      </c>
    </row>
    <row r="51" customFormat="false" ht="14.25" hidden="false" customHeight="false" outlineLevel="0" collapsed="false">
      <c r="A51" s="214"/>
      <c r="E51" s="436"/>
      <c r="F51" s="436"/>
    </row>
    <row r="52" customFormat="false" ht="13.5" hidden="false" customHeight="false" outlineLevel="0" collapsed="false">
      <c r="C52" s="436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Q37" activeCellId="0" sqref="Q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7" width="20.41"/>
    <col collapsed="false" customWidth="true" hidden="false" outlineLevel="0" max="2" min="2" style="437" width="10.41"/>
    <col collapsed="false" customWidth="true" hidden="false" outlineLevel="0" max="3" min="3" style="437" width="10.71"/>
    <col collapsed="false" customWidth="true" hidden="false" outlineLevel="0" max="4" min="4" style="437" width="10.28"/>
    <col collapsed="false" customWidth="true" hidden="false" outlineLevel="0" max="5" min="5" style="437" width="10.13"/>
    <col collapsed="false" customWidth="true" hidden="false" outlineLevel="0" max="6" min="6" style="437" width="11.13"/>
    <col collapsed="false" customWidth="true" hidden="false" outlineLevel="0" max="7" min="7" style="437" width="10.28"/>
    <col collapsed="false" customWidth="true" hidden="false" outlineLevel="0" max="8" min="8" style="437" width="9.41"/>
    <col collapsed="false" customWidth="true" hidden="false" outlineLevel="0" max="9" min="9" style="437" width="11.42"/>
    <col collapsed="false" customWidth="true" hidden="false" outlineLevel="0" max="10" min="10" style="437" width="7.56"/>
    <col collapsed="false" customWidth="true" hidden="false" outlineLevel="0" max="11" min="11" style="437" width="11.7"/>
    <col collapsed="false" customWidth="true" hidden="false" outlineLevel="0" max="12" min="12" style="437" width="11.99"/>
    <col collapsed="false" customWidth="true" hidden="false" outlineLevel="0" max="13" min="13" style="437" width="10.28"/>
    <col collapsed="false" customWidth="true" hidden="false" outlineLevel="0" max="15" min="14" style="437" width="11.7"/>
    <col collapsed="false" customWidth="true" hidden="false" outlineLevel="0" max="16" min="16" style="437" width="9.85"/>
    <col collapsed="false" customWidth="true" hidden="false" outlineLevel="0" max="17" min="17" style="437" width="9.99"/>
    <col collapsed="false" customWidth="true" hidden="false" outlineLevel="0" max="18" min="18" style="437" width="12.28"/>
    <col collapsed="false" customWidth="true" hidden="false" outlineLevel="0" max="19" min="19" style="437" width="7.7"/>
    <col collapsed="false" customWidth="false" hidden="false" outlineLevel="0" max="257" min="20" style="437" width="9.14"/>
  </cols>
  <sheetData>
    <row r="1" customFormat="false" ht="21" hidden="false" customHeight="false" outlineLevel="0" collapsed="false">
      <c r="A1" s="438" t="s">
        <v>39</v>
      </c>
      <c r="B1" s="438"/>
    </row>
    <row r="2" customFormat="false" ht="8.25" hidden="false" customHeight="true" outlineLevel="0" collapsed="false"/>
    <row r="3" customFormat="false" ht="19.35" hidden="false" customHeight="true" outlineLevel="0" collapsed="false">
      <c r="A3" s="439" t="s">
        <v>208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</row>
    <row r="4" customFormat="false" ht="16.7" hidden="false" customHeight="true" outlineLevel="0" collapsed="false">
      <c r="A4" s="440" t="s">
        <v>209</v>
      </c>
      <c r="B4" s="441" t="s">
        <v>120</v>
      </c>
      <c r="C4" s="441"/>
      <c r="D4" s="441"/>
      <c r="E4" s="441"/>
      <c r="F4" s="441"/>
      <c r="G4" s="441"/>
      <c r="H4" s="441"/>
      <c r="I4" s="441"/>
      <c r="J4" s="441"/>
      <c r="K4" s="442" t="s">
        <v>121</v>
      </c>
      <c r="L4" s="442"/>
      <c r="M4" s="442"/>
      <c r="N4" s="442"/>
      <c r="O4" s="442"/>
      <c r="P4" s="442"/>
      <c r="Q4" s="442"/>
      <c r="R4" s="442"/>
      <c r="S4" s="442"/>
    </row>
    <row r="5" customFormat="false" ht="14.45" hidden="false" customHeight="true" outlineLevel="0" collapsed="false">
      <c r="A5" s="440"/>
      <c r="B5" s="443" t="s">
        <v>76</v>
      </c>
      <c r="C5" s="443"/>
      <c r="D5" s="443"/>
      <c r="E5" s="444" t="s">
        <v>77</v>
      </c>
      <c r="F5" s="444"/>
      <c r="G5" s="444"/>
      <c r="H5" s="445" t="s">
        <v>78</v>
      </c>
      <c r="I5" s="445"/>
      <c r="J5" s="445"/>
      <c r="K5" s="446" t="s">
        <v>79</v>
      </c>
      <c r="L5" s="446"/>
      <c r="M5" s="446"/>
      <c r="N5" s="447" t="s">
        <v>80</v>
      </c>
      <c r="O5" s="447"/>
      <c r="P5" s="447"/>
      <c r="Q5" s="445" t="s">
        <v>78</v>
      </c>
      <c r="R5" s="445"/>
      <c r="S5" s="445"/>
    </row>
    <row r="6" customFormat="false" ht="30.4" hidden="false" customHeight="true" outlineLevel="0" collapsed="false">
      <c r="A6" s="440"/>
      <c r="B6" s="448" t="s">
        <v>47</v>
      </c>
      <c r="C6" s="449" t="s">
        <v>82</v>
      </c>
      <c r="D6" s="450" t="s">
        <v>210</v>
      </c>
      <c r="E6" s="448" t="s">
        <v>47</v>
      </c>
      <c r="F6" s="449" t="s">
        <v>82</v>
      </c>
      <c r="G6" s="450" t="s">
        <v>210</v>
      </c>
      <c r="H6" s="451" t="s">
        <v>84</v>
      </c>
      <c r="I6" s="451" t="s">
        <v>85</v>
      </c>
      <c r="J6" s="452" t="s">
        <v>163</v>
      </c>
      <c r="K6" s="453" t="s">
        <v>47</v>
      </c>
      <c r="L6" s="449" t="s">
        <v>82</v>
      </c>
      <c r="M6" s="450" t="s">
        <v>210</v>
      </c>
      <c r="N6" s="454" t="s">
        <v>47</v>
      </c>
      <c r="O6" s="449" t="s">
        <v>82</v>
      </c>
      <c r="P6" s="450" t="s">
        <v>210</v>
      </c>
      <c r="Q6" s="451" t="s">
        <v>84</v>
      </c>
      <c r="R6" s="451" t="s">
        <v>85</v>
      </c>
      <c r="S6" s="452" t="s">
        <v>163</v>
      </c>
    </row>
    <row r="7" s="462" customFormat="true" ht="17.25" hidden="false" customHeight="false" outlineLevel="0" collapsed="false">
      <c r="A7" s="455" t="s">
        <v>86</v>
      </c>
      <c r="B7" s="456" t="n">
        <f aca="false">B8+B18+B30+B35+B43</f>
        <v>708670</v>
      </c>
      <c r="C7" s="457" t="n">
        <f aca="false">C8+C18+C30+C35+C43</f>
        <v>514418</v>
      </c>
      <c r="D7" s="458" t="n">
        <f aca="false">C7/B7</f>
        <v>0.7258921641949</v>
      </c>
      <c r="E7" s="456" t="n">
        <f aca="false">E8+E18+E30+E35+E43</f>
        <v>711433</v>
      </c>
      <c r="F7" s="457" t="n">
        <f aca="false">F8+F18+F30+F35+F43</f>
        <v>500561</v>
      </c>
      <c r="G7" s="458" t="n">
        <f aca="false">F7/E7</f>
        <v>0.703595419385944</v>
      </c>
      <c r="H7" s="459" t="n">
        <f aca="false">(B7/E7-1)</f>
        <v>-0.00388371076404948</v>
      </c>
      <c r="I7" s="459" t="n">
        <f aca="false">(C7/F7)-1</f>
        <v>0.0276829397416098</v>
      </c>
      <c r="J7" s="460" t="n">
        <f aca="false">(D7-G7)*100</f>
        <v>2.22967448089567</v>
      </c>
      <c r="K7" s="461" t="n">
        <f aca="false">K8+K18+K30+K35+K43</f>
        <v>7186891</v>
      </c>
      <c r="L7" s="457" t="n">
        <f aca="false">L8+L18+L30+L35+L43</f>
        <v>5052786</v>
      </c>
      <c r="M7" s="458" t="n">
        <f aca="false">L7/K7</f>
        <v>0.703055883274145</v>
      </c>
      <c r="N7" s="456" t="n">
        <f aca="false">N8+N18+N30+N35+N43</f>
        <v>6787566</v>
      </c>
      <c r="O7" s="457" t="n">
        <f aca="false">O8+O18+O30+O35+O43</f>
        <v>4976916</v>
      </c>
      <c r="P7" s="458" t="n">
        <f aca="false">O7/N7</f>
        <v>0.733240162968581</v>
      </c>
      <c r="Q7" s="459" t="n">
        <f aca="false">(K7/N7-1)</f>
        <v>0.0588318404565054</v>
      </c>
      <c r="R7" s="459" t="n">
        <f aca="false">(L7/O7)-1</f>
        <v>0.0152443802547602</v>
      </c>
      <c r="S7" s="460" t="n">
        <f aca="false">(M7-P7)*100</f>
        <v>-3.01842796944365</v>
      </c>
    </row>
    <row r="8" s="469" customFormat="true" ht="15.95" hidden="false" customHeight="true" outlineLevel="0" collapsed="false">
      <c r="A8" s="463" t="s">
        <v>170</v>
      </c>
      <c r="B8" s="464" t="n">
        <f aca="false">SUM(B9:B17)</f>
        <v>214292</v>
      </c>
      <c r="C8" s="465" t="n">
        <f aca="false">SUM(C9:C17)</f>
        <v>166635</v>
      </c>
      <c r="D8" s="466" t="n">
        <f aca="false">C8/B8</f>
        <v>0.777607190189088</v>
      </c>
      <c r="E8" s="464" t="n">
        <f aca="false">SUM(E9:E17)</f>
        <v>227792</v>
      </c>
      <c r="F8" s="465" t="n">
        <f aca="false">SUM(F9:F17)</f>
        <v>152557</v>
      </c>
      <c r="G8" s="466" t="n">
        <f aca="false">F8/E8</f>
        <v>0.669720622322118</v>
      </c>
      <c r="H8" s="466" t="n">
        <f aca="false">(B8/E8-1)</f>
        <v>-0.0592645922596052</v>
      </c>
      <c r="I8" s="466" t="n">
        <f aca="false">(C8/F8)-1</f>
        <v>0.0922802624592776</v>
      </c>
      <c r="J8" s="467" t="n">
        <f aca="false">(D8-G8)*100</f>
        <v>10.7886567866969</v>
      </c>
      <c r="K8" s="468" t="n">
        <f aca="false">SUM(K9:K17)</f>
        <v>2330149</v>
      </c>
      <c r="L8" s="465" t="n">
        <f aca="false">SUM(L9:L17)</f>
        <v>1795126</v>
      </c>
      <c r="M8" s="466" t="n">
        <f aca="false">L8/K8</f>
        <v>0.770391077995442</v>
      </c>
      <c r="N8" s="464" t="n">
        <f aca="false">SUM(N9:N17)</f>
        <v>2191592</v>
      </c>
      <c r="O8" s="465" t="n">
        <f aca="false">SUM(O9:O17)</f>
        <v>1628647</v>
      </c>
      <c r="P8" s="466" t="n">
        <f aca="false">O8/N8</f>
        <v>0.743134214762602</v>
      </c>
      <c r="Q8" s="466" t="n">
        <f aca="false">(K8/N8-1)</f>
        <v>0.0632220778320052</v>
      </c>
      <c r="R8" s="466" t="n">
        <f aca="false">(L8/O8)-1</f>
        <v>0.10221920403869</v>
      </c>
      <c r="S8" s="467" t="n">
        <f aca="false">(M8-P8)*100</f>
        <v>2.72568632328397</v>
      </c>
    </row>
    <row r="9" customFormat="false" ht="15.95" hidden="false" customHeight="true" outlineLevel="0" collapsed="false">
      <c r="A9" s="470" t="s">
        <v>90</v>
      </c>
      <c r="B9" s="471" t="n">
        <v>107215</v>
      </c>
      <c r="C9" s="472" t="n">
        <v>79090</v>
      </c>
      <c r="D9" s="473" t="n">
        <f aca="false">C9/B9</f>
        <v>0.737676631068414</v>
      </c>
      <c r="E9" s="471" t="n">
        <v>108768</v>
      </c>
      <c r="F9" s="472" t="n">
        <v>76904</v>
      </c>
      <c r="G9" s="473" t="n">
        <f aca="false">F9/E9</f>
        <v>0.707046190055899</v>
      </c>
      <c r="H9" s="473" t="n">
        <f aca="false">(B9/E9-1)</f>
        <v>-0.0142780964989703</v>
      </c>
      <c r="I9" s="473" t="n">
        <f aca="false">(C9/F9)-1</f>
        <v>0.0284250494122542</v>
      </c>
      <c r="J9" s="474" t="n">
        <f aca="false">(D9-G9)*100</f>
        <v>3.06304410125152</v>
      </c>
      <c r="K9" s="475" t="n">
        <v>1050546</v>
      </c>
      <c r="L9" s="472" t="n">
        <v>822020</v>
      </c>
      <c r="M9" s="473" t="n">
        <f aca="false">L9/K9</f>
        <v>0.782469306436843</v>
      </c>
      <c r="N9" s="471" t="n">
        <v>1020338</v>
      </c>
      <c r="O9" s="472" t="n">
        <v>803033</v>
      </c>
      <c r="P9" s="473" t="n">
        <f aca="false">O9/N9</f>
        <v>0.78702645593911</v>
      </c>
      <c r="Q9" s="473" t="n">
        <f aca="false">(K9/N9-1)</f>
        <v>0.0296058757000131</v>
      </c>
      <c r="R9" s="473" t="n">
        <f aca="false">(L9/O9)-1</f>
        <v>0.0236441092707274</v>
      </c>
      <c r="S9" s="474" t="n">
        <f aca="false">(M9-P9)*100</f>
        <v>-0.455714950226704</v>
      </c>
    </row>
    <row r="10" customFormat="false" ht="15.95" hidden="false" customHeight="true" outlineLevel="0" collapsed="false">
      <c r="A10" s="470" t="s">
        <v>98</v>
      </c>
      <c r="B10" s="471" t="n">
        <v>40594</v>
      </c>
      <c r="C10" s="472" t="n">
        <v>33998</v>
      </c>
      <c r="D10" s="473" t="n">
        <f aca="false">C10/B10</f>
        <v>0.837512932945756</v>
      </c>
      <c r="E10" s="471" t="n">
        <v>56788</v>
      </c>
      <c r="F10" s="472" t="n">
        <v>36800</v>
      </c>
      <c r="G10" s="473" t="n">
        <f aca="false">F10/E10</f>
        <v>0.648024230471226</v>
      </c>
      <c r="H10" s="473" t="n">
        <f aca="false">(B10/E10-1)</f>
        <v>-0.285165880115517</v>
      </c>
      <c r="I10" s="473" t="n">
        <f aca="false">(C10/F10)-1</f>
        <v>-0.0761413043478261</v>
      </c>
      <c r="J10" s="474" t="n">
        <f aca="false">(D10-G10)*100</f>
        <v>18.9488702474529</v>
      </c>
      <c r="K10" s="475" t="n">
        <v>497748</v>
      </c>
      <c r="L10" s="472" t="n">
        <v>370530</v>
      </c>
      <c r="M10" s="473" t="n">
        <f aca="false">L10/K10</f>
        <v>0.74441283541069</v>
      </c>
      <c r="N10" s="471" t="n">
        <v>669187</v>
      </c>
      <c r="O10" s="472" t="n">
        <v>446888</v>
      </c>
      <c r="P10" s="473" t="n">
        <f aca="false">O10/N10</f>
        <v>0.66780735429708</v>
      </c>
      <c r="Q10" s="473" t="n">
        <f aca="false">(K10/N10-1)</f>
        <v>-0.256189973804034</v>
      </c>
      <c r="R10" s="473" t="n">
        <f aca="false">(L10/O10)-1</f>
        <v>-0.170866078301498</v>
      </c>
      <c r="S10" s="474" t="n">
        <f aca="false">(M10-P10)*100</f>
        <v>7.66054811136098</v>
      </c>
    </row>
    <row r="11" customFormat="false" ht="15.95" hidden="false" customHeight="true" outlineLevel="0" collapsed="false">
      <c r="A11" s="470" t="s">
        <v>101</v>
      </c>
      <c r="B11" s="471" t="n">
        <v>20584</v>
      </c>
      <c r="C11" s="472" t="n">
        <v>16784</v>
      </c>
      <c r="D11" s="473" t="n">
        <f aca="false">C11/B11</f>
        <v>0.815390594636611</v>
      </c>
      <c r="E11" s="471" t="n">
        <v>22568</v>
      </c>
      <c r="F11" s="472" t="n">
        <v>13739</v>
      </c>
      <c r="G11" s="473" t="n">
        <f aca="false">F11/E11</f>
        <v>0.608782346685573</v>
      </c>
      <c r="H11" s="473" t="n">
        <f aca="false">(B11/E11-1)</f>
        <v>-0.0879120879120879</v>
      </c>
      <c r="I11" s="473" t="n">
        <f aca="false">(C11/F11)-1</f>
        <v>0.221631850935294</v>
      </c>
      <c r="J11" s="474" t="n">
        <f aca="false">(D11-G11)*100</f>
        <v>20.6608247951039</v>
      </c>
      <c r="K11" s="475" t="n">
        <v>222332</v>
      </c>
      <c r="L11" s="472" t="n">
        <v>180697</v>
      </c>
      <c r="M11" s="473" t="n">
        <f aca="false">L11/K11</f>
        <v>0.812735008905601</v>
      </c>
      <c r="N11" s="471" t="n">
        <v>196591</v>
      </c>
      <c r="O11" s="472" t="n">
        <v>155454</v>
      </c>
      <c r="P11" s="473" t="n">
        <f aca="false">O11/N11</f>
        <v>0.790748304856275</v>
      </c>
      <c r="Q11" s="473" t="n">
        <f aca="false">(K11/N11-1)</f>
        <v>0.130936818063899</v>
      </c>
      <c r="R11" s="473" t="n">
        <f aca="false">(L11/O11)-1</f>
        <v>0.16238244110798</v>
      </c>
      <c r="S11" s="474" t="n">
        <f aca="false">(M11-P11)*100</f>
        <v>2.19867040493255</v>
      </c>
    </row>
    <row r="12" customFormat="false" ht="15.95" hidden="false" customHeight="true" outlineLevel="0" collapsed="false">
      <c r="A12" s="470" t="s">
        <v>104</v>
      </c>
      <c r="B12" s="471" t="n">
        <v>14210</v>
      </c>
      <c r="C12" s="472" t="n">
        <v>12037</v>
      </c>
      <c r="D12" s="473" t="n">
        <f aca="false">C12/B12</f>
        <v>0.847079521463758</v>
      </c>
      <c r="E12" s="471" t="n">
        <v>17400</v>
      </c>
      <c r="F12" s="472" t="n">
        <v>10202</v>
      </c>
      <c r="G12" s="473" t="n">
        <f aca="false">F12/E12</f>
        <v>0.58632183908046</v>
      </c>
      <c r="H12" s="473" t="n">
        <f aca="false">(B12/E12-1)</f>
        <v>-0.183333333333333</v>
      </c>
      <c r="I12" s="473" t="n">
        <f aca="false">(C12/F12)-1</f>
        <v>0.179866692805332</v>
      </c>
      <c r="J12" s="474" t="n">
        <f aca="false">(D12-G12)*100</f>
        <v>26.0757682383298</v>
      </c>
      <c r="K12" s="475" t="n">
        <v>201115</v>
      </c>
      <c r="L12" s="472" t="n">
        <v>156636</v>
      </c>
      <c r="M12" s="473" t="n">
        <f aca="false">L12/K12</f>
        <v>0.778837978271138</v>
      </c>
      <c r="N12" s="471" t="n">
        <v>80790</v>
      </c>
      <c r="O12" s="472" t="n">
        <v>51959</v>
      </c>
      <c r="P12" s="473" t="n">
        <f aca="false">O12/N12</f>
        <v>0.643136526797871</v>
      </c>
      <c r="Q12" s="473" t="n">
        <f aca="false">(K12/N12-1)</f>
        <v>1.4893551182077</v>
      </c>
      <c r="R12" s="473" t="n">
        <f aca="false">(L12/O12)-1</f>
        <v>2.01460767143325</v>
      </c>
      <c r="S12" s="474" t="n">
        <f aca="false">(M12-P12)*100</f>
        <v>13.5701451473267</v>
      </c>
    </row>
    <row r="13" customFormat="false" ht="15.95" hidden="false" customHeight="true" outlineLevel="0" collapsed="false">
      <c r="A13" s="470" t="s">
        <v>107</v>
      </c>
      <c r="B13" s="471" t="n">
        <v>10680</v>
      </c>
      <c r="C13" s="472" t="n">
        <v>8114</v>
      </c>
      <c r="D13" s="473" t="n">
        <f aca="false">C13/B13</f>
        <v>0.759737827715356</v>
      </c>
      <c r="E13" s="471" t="n">
        <v>11036</v>
      </c>
      <c r="F13" s="472" t="n">
        <v>7441</v>
      </c>
      <c r="G13" s="473" t="n">
        <f aca="false">F13/E13</f>
        <v>0.674247915911562</v>
      </c>
      <c r="H13" s="473" t="n">
        <f aca="false">(B13/E13-1)</f>
        <v>-0.032258064516129</v>
      </c>
      <c r="I13" s="473" t="n">
        <f aca="false">(C13/F13)-1</f>
        <v>0.090444832683779</v>
      </c>
      <c r="J13" s="474" t="n">
        <f aca="false">(D13-G13)*100</f>
        <v>8.54899118037936</v>
      </c>
      <c r="K13" s="475" t="n">
        <v>164674</v>
      </c>
      <c r="L13" s="472" t="n">
        <v>120217</v>
      </c>
      <c r="M13" s="473" t="n">
        <f aca="false">L13/K13</f>
        <v>0.730030241568189</v>
      </c>
      <c r="N13" s="471" t="n">
        <v>109610</v>
      </c>
      <c r="O13" s="472" t="n">
        <v>87674</v>
      </c>
      <c r="P13" s="473" t="n">
        <f aca="false">O13/N13</f>
        <v>0.799872274427516</v>
      </c>
      <c r="Q13" s="473" t="n">
        <f aca="false">(K13/N13-1)</f>
        <v>0.502362923090959</v>
      </c>
      <c r="R13" s="473" t="n">
        <f aca="false">(L13/O13)-1</f>
        <v>0.371181878321965</v>
      </c>
      <c r="S13" s="474" t="n">
        <f aca="false">(M13-P13)*100</f>
        <v>-6.98420328593264</v>
      </c>
    </row>
    <row r="14" customFormat="false" ht="15.95" hidden="false" customHeight="true" outlineLevel="0" collapsed="false">
      <c r="A14" s="470" t="s">
        <v>108</v>
      </c>
      <c r="B14" s="471" t="n">
        <v>9300</v>
      </c>
      <c r="C14" s="472" t="n">
        <v>8077</v>
      </c>
      <c r="D14" s="473" t="n">
        <f aca="false">C14/B14</f>
        <v>0.868494623655914</v>
      </c>
      <c r="E14" s="471"/>
      <c r="F14" s="472"/>
      <c r="G14" s="473"/>
      <c r="H14" s="473"/>
      <c r="I14" s="473"/>
      <c r="J14" s="474"/>
      <c r="K14" s="475" t="n">
        <v>81600</v>
      </c>
      <c r="L14" s="472" t="n">
        <v>64350</v>
      </c>
      <c r="M14" s="473" t="n">
        <f aca="false">L14/K14</f>
        <v>0.788602941176471</v>
      </c>
      <c r="N14" s="471"/>
      <c r="O14" s="472"/>
      <c r="P14" s="473"/>
      <c r="Q14" s="473"/>
      <c r="R14" s="473"/>
      <c r="S14" s="474"/>
    </row>
    <row r="15" customFormat="false" ht="15.95" hidden="false" customHeight="true" outlineLevel="0" collapsed="false">
      <c r="A15" s="470" t="s">
        <v>110</v>
      </c>
      <c r="B15" s="471" t="n">
        <v>6160</v>
      </c>
      <c r="C15" s="472" t="n">
        <v>4161</v>
      </c>
      <c r="D15" s="473" t="n">
        <f aca="false">C15/B15</f>
        <v>0.675487012987013</v>
      </c>
      <c r="E15" s="471" t="n">
        <v>5720</v>
      </c>
      <c r="F15" s="472" t="n">
        <v>3850</v>
      </c>
      <c r="G15" s="473" t="n">
        <f aca="false">F15/E15</f>
        <v>0.673076923076923</v>
      </c>
      <c r="H15" s="473" t="n">
        <f aca="false">(B15/E15-1)</f>
        <v>0.0769230769230769</v>
      </c>
      <c r="I15" s="473" t="n">
        <f aca="false">(C15/F15)-1</f>
        <v>0.0807792207792208</v>
      </c>
      <c r="J15" s="474" t="n">
        <f aca="false">(D15-G15)*100</f>
        <v>0.241008991008984</v>
      </c>
      <c r="K15" s="475" t="n">
        <v>57640</v>
      </c>
      <c r="L15" s="472" t="n">
        <v>44440</v>
      </c>
      <c r="M15" s="473" t="n">
        <f aca="false">L15/K15</f>
        <v>0.770992366412214</v>
      </c>
      <c r="N15" s="471" t="n">
        <v>57200</v>
      </c>
      <c r="O15" s="472" t="n">
        <v>44446</v>
      </c>
      <c r="P15" s="473" t="n">
        <f aca="false">O15/N15</f>
        <v>0.777027972027972</v>
      </c>
      <c r="Q15" s="473" t="n">
        <f aca="false">(K15/N15-1)</f>
        <v>0.00769230769230767</v>
      </c>
      <c r="R15" s="473" t="n">
        <f aca="false">(L15/O15)-1</f>
        <v>-0.000134995275165362</v>
      </c>
      <c r="S15" s="474" t="n">
        <f aca="false">(M15-P15)*100</f>
        <v>-0.603560561575833</v>
      </c>
    </row>
    <row r="16" customFormat="false" ht="15.95" hidden="false" customHeight="true" outlineLevel="0" collapsed="false">
      <c r="A16" s="470" t="s">
        <v>106</v>
      </c>
      <c r="B16" s="471" t="n">
        <v>5512</v>
      </c>
      <c r="C16" s="472" t="n">
        <v>4366</v>
      </c>
      <c r="D16" s="473" t="n">
        <f aca="false">C16/B16</f>
        <v>0.792089985486212</v>
      </c>
      <c r="E16" s="471" t="n">
        <v>5512</v>
      </c>
      <c r="F16" s="472" t="n">
        <v>3621</v>
      </c>
      <c r="G16" s="473" t="n">
        <f aca="false">F16/E16</f>
        <v>0.656930333817126</v>
      </c>
      <c r="H16" s="473" t="n">
        <f aca="false">(B16/E16-1)</f>
        <v>0</v>
      </c>
      <c r="I16" s="473" t="n">
        <f aca="false">(C16/F16)-1</f>
        <v>0.205744269538801</v>
      </c>
      <c r="J16" s="474" t="n">
        <f aca="false">(D16-G16)*100</f>
        <v>13.5159651669086</v>
      </c>
      <c r="K16" s="475" t="n">
        <v>54272</v>
      </c>
      <c r="L16" s="472" t="n">
        <v>36210</v>
      </c>
      <c r="M16" s="473" t="n">
        <f aca="false">L16/K16</f>
        <v>0.667194870283019</v>
      </c>
      <c r="N16" s="471" t="n">
        <v>57876</v>
      </c>
      <c r="O16" s="472" t="n">
        <v>39193</v>
      </c>
      <c r="P16" s="473" t="n">
        <f aca="false">O16/N16</f>
        <v>0.67718916303822</v>
      </c>
      <c r="Q16" s="473" t="n">
        <f aca="false">(K16/N16-1)</f>
        <v>-0.0622710622710623</v>
      </c>
      <c r="R16" s="473" t="n">
        <f aca="false">(L16/O16)-1</f>
        <v>-0.0761105299415712</v>
      </c>
      <c r="S16" s="474" t="n">
        <f aca="false">(M16-P16)*100</f>
        <v>-0.999429275520081</v>
      </c>
    </row>
    <row r="17" customFormat="false" ht="15.95" hidden="false" customHeight="true" outlineLevel="0" collapsed="false">
      <c r="A17" s="470" t="s">
        <v>165</v>
      </c>
      <c r="B17" s="471" t="n">
        <v>37</v>
      </c>
      <c r="C17" s="472" t="n">
        <v>8</v>
      </c>
      <c r="D17" s="473" t="n">
        <f aca="false">C17/B17</f>
        <v>0.216216216216216</v>
      </c>
      <c r="E17" s="471"/>
      <c r="F17" s="472"/>
      <c r="G17" s="473"/>
      <c r="H17" s="473"/>
      <c r="I17" s="473"/>
      <c r="J17" s="474"/>
      <c r="K17" s="475" t="n">
        <v>222</v>
      </c>
      <c r="L17" s="472" t="n">
        <v>26</v>
      </c>
      <c r="M17" s="473" t="n">
        <f aca="false">L17/K17</f>
        <v>0.117117117117117</v>
      </c>
      <c r="N17" s="471"/>
      <c r="O17" s="472"/>
      <c r="P17" s="473"/>
      <c r="Q17" s="473"/>
      <c r="R17" s="473"/>
      <c r="S17" s="474"/>
    </row>
    <row r="18" s="469" customFormat="true" ht="15.95" hidden="false" customHeight="true" outlineLevel="0" collapsed="false">
      <c r="A18" s="476" t="s">
        <v>182</v>
      </c>
      <c r="B18" s="477" t="n">
        <f aca="false">SUM(B19:B29)</f>
        <v>237135</v>
      </c>
      <c r="C18" s="478" t="n">
        <f aca="false">SUM(C19:C29)</f>
        <v>155491</v>
      </c>
      <c r="D18" s="479" t="n">
        <f aca="false">C18/B18</f>
        <v>0.655706664979864</v>
      </c>
      <c r="E18" s="477" t="n">
        <f aca="false">SUM(E19:E29)</f>
        <v>230105</v>
      </c>
      <c r="F18" s="478" t="n">
        <f aca="false">SUM(F19:F29)</f>
        <v>162554</v>
      </c>
      <c r="G18" s="479" t="n">
        <f aca="false">F18/E18</f>
        <v>0.706434019252081</v>
      </c>
      <c r="H18" s="479" t="n">
        <f aca="false">(B18/E18-1)</f>
        <v>0.0305512700723583</v>
      </c>
      <c r="I18" s="479" t="n">
        <f aca="false">(C18/F18)-1</f>
        <v>-0.0434501765567135</v>
      </c>
      <c r="J18" s="480" t="n">
        <f aca="false">(D18-G18)*100</f>
        <v>-5.07273542722169</v>
      </c>
      <c r="K18" s="481" t="n">
        <f aca="false">SUM(K19:K29)</f>
        <v>2272598</v>
      </c>
      <c r="L18" s="478" t="n">
        <f aca="false">SUM(L19:L29)</f>
        <v>1445043</v>
      </c>
      <c r="M18" s="479" t="n">
        <f aca="false">L18/K18</f>
        <v>0.635855087437373</v>
      </c>
      <c r="N18" s="477" t="n">
        <f aca="false">SUM(N19:N29)</f>
        <v>2157610</v>
      </c>
      <c r="O18" s="478" t="n">
        <f aca="false">SUM(O19:O29)</f>
        <v>1517018</v>
      </c>
      <c r="P18" s="479" t="n">
        <f aca="false">O18/N18</f>
        <v>0.703101116513179</v>
      </c>
      <c r="Q18" s="479" t="n">
        <f aca="false">(K18/N18-1)</f>
        <v>0.0532941541798564</v>
      </c>
      <c r="R18" s="479" t="n">
        <f aca="false">(L18/O18)-1</f>
        <v>-0.0474450533876328</v>
      </c>
      <c r="S18" s="480" t="n">
        <f aca="false">(M18-P18)*100</f>
        <v>-6.72460290758056</v>
      </c>
    </row>
    <row r="19" s="469" customFormat="true" ht="15.95" hidden="false" customHeight="true" outlineLevel="0" collapsed="false">
      <c r="A19" s="470" t="s">
        <v>90</v>
      </c>
      <c r="B19" s="471" t="n">
        <v>120860</v>
      </c>
      <c r="C19" s="472" t="n">
        <v>89239</v>
      </c>
      <c r="D19" s="473" t="n">
        <f aca="false">C19/B19</f>
        <v>0.738366705278835</v>
      </c>
      <c r="E19" s="471" t="n">
        <v>123667</v>
      </c>
      <c r="F19" s="472" t="n">
        <v>96717</v>
      </c>
      <c r="G19" s="473" t="n">
        <f aca="false">F19/E19</f>
        <v>0.78207605909418</v>
      </c>
      <c r="H19" s="473" t="n">
        <f aca="false">(B19/E19-1)</f>
        <v>-0.022698052026814</v>
      </c>
      <c r="I19" s="473" t="n">
        <f aca="false">(C19/F19)-1</f>
        <v>-0.0773183618185014</v>
      </c>
      <c r="J19" s="474" t="n">
        <f aca="false">(D19-G19)*100</f>
        <v>-4.37093538153454</v>
      </c>
      <c r="K19" s="475" t="n">
        <v>1164015</v>
      </c>
      <c r="L19" s="472" t="n">
        <v>856476</v>
      </c>
      <c r="M19" s="473" t="n">
        <f aca="false">L19/K19</f>
        <v>0.735794641821626</v>
      </c>
      <c r="N19" s="471" t="n">
        <v>1194912</v>
      </c>
      <c r="O19" s="472" t="n">
        <v>932542</v>
      </c>
      <c r="P19" s="473" t="n">
        <f aca="false">O19/N19</f>
        <v>0.780427345277309</v>
      </c>
      <c r="Q19" s="473" t="n">
        <f aca="false">(K19/N19-1)</f>
        <v>-0.0258571342492167</v>
      </c>
      <c r="R19" s="473" t="n">
        <f aca="false">(L19/O19)-1</f>
        <v>-0.0815684441022495</v>
      </c>
      <c r="S19" s="474" t="n">
        <f aca="false">(M19-P19)*100</f>
        <v>-4.46327034556832</v>
      </c>
    </row>
    <row r="20" s="469" customFormat="true" ht="15.95" hidden="false" customHeight="true" outlineLevel="0" collapsed="false">
      <c r="A20" s="470" t="s">
        <v>99</v>
      </c>
      <c r="B20" s="471" t="n">
        <v>41676</v>
      </c>
      <c r="C20" s="472" t="n">
        <v>18549</v>
      </c>
      <c r="D20" s="473" t="n">
        <f aca="false">C20/B20</f>
        <v>0.445076302908149</v>
      </c>
      <c r="E20" s="471" t="n">
        <v>18540</v>
      </c>
      <c r="F20" s="472" t="n">
        <v>10060</v>
      </c>
      <c r="G20" s="473" t="n">
        <f aca="false">F20/E20</f>
        <v>0.542610571736785</v>
      </c>
      <c r="H20" s="473" t="n">
        <f aca="false">(B20/E20-1)</f>
        <v>1.24789644012945</v>
      </c>
      <c r="I20" s="473" t="n">
        <f aca="false">(C20/F20)-1</f>
        <v>0.843836978131213</v>
      </c>
      <c r="J20" s="474" t="n">
        <f aca="false">(D20-G20)*100</f>
        <v>-9.75342688286367</v>
      </c>
      <c r="K20" s="475" t="n">
        <v>331512</v>
      </c>
      <c r="L20" s="472" t="n">
        <v>137988</v>
      </c>
      <c r="M20" s="473" t="n">
        <f aca="false">L20/K20</f>
        <v>0.416238326214436</v>
      </c>
      <c r="N20" s="471" t="n">
        <v>141684</v>
      </c>
      <c r="O20" s="472" t="n">
        <v>75650</v>
      </c>
      <c r="P20" s="473" t="n">
        <f aca="false">O20/N20</f>
        <v>0.533934671522543</v>
      </c>
      <c r="Q20" s="473" t="n">
        <f aca="false">(K20/N20-1)</f>
        <v>1.33979842466334</v>
      </c>
      <c r="R20" s="473" t="n">
        <f aca="false">(L20/O20)-1</f>
        <v>0.82403172504957</v>
      </c>
      <c r="S20" s="474" t="n">
        <f aca="false">(M20-P20)*100</f>
        <v>-11.7696345308107</v>
      </c>
    </row>
    <row r="21" s="469" customFormat="true" ht="15.95" hidden="false" customHeight="true" outlineLevel="0" collapsed="false">
      <c r="A21" s="470" t="s">
        <v>102</v>
      </c>
      <c r="B21" s="471" t="n">
        <v>26700</v>
      </c>
      <c r="C21" s="472" t="n">
        <v>14994</v>
      </c>
      <c r="D21" s="473" t="n">
        <f aca="false">C21/B21</f>
        <v>0.561573033707865</v>
      </c>
      <c r="E21" s="471" t="n">
        <v>22680</v>
      </c>
      <c r="F21" s="472" t="n">
        <v>14893</v>
      </c>
      <c r="G21" s="473" t="n">
        <f aca="false">F21/E21</f>
        <v>0.656657848324515</v>
      </c>
      <c r="H21" s="473" t="n">
        <f aca="false">(B21/E21-1)</f>
        <v>0.177248677248677</v>
      </c>
      <c r="I21" s="473" t="n">
        <f aca="false">(C21/F21)-1</f>
        <v>0.00678170952796608</v>
      </c>
      <c r="J21" s="474" t="n">
        <f aca="false">(D21-G21)*100</f>
        <v>-9.50848146166499</v>
      </c>
      <c r="K21" s="475" t="n">
        <v>229530</v>
      </c>
      <c r="L21" s="472" t="n">
        <v>129262</v>
      </c>
      <c r="M21" s="473" t="n">
        <f aca="false">L21/K21</f>
        <v>0.563159499847515</v>
      </c>
      <c r="N21" s="471" t="n">
        <v>199320</v>
      </c>
      <c r="O21" s="472" t="n">
        <v>127073</v>
      </c>
      <c r="P21" s="473" t="n">
        <f aca="false">O21/N21</f>
        <v>0.637532610876982</v>
      </c>
      <c r="Q21" s="473" t="n">
        <f aca="false">(K21/N21-1)</f>
        <v>0.151565322095123</v>
      </c>
      <c r="R21" s="473" t="n">
        <f aca="false">(L21/O21)-1</f>
        <v>0.0172263187301787</v>
      </c>
      <c r="S21" s="474" t="n">
        <f aca="false">(M21-P21)*100</f>
        <v>-7.43731110294673</v>
      </c>
    </row>
    <row r="22" s="469" customFormat="true" ht="15.95" hidden="false" customHeight="true" outlineLevel="0" collapsed="false">
      <c r="A22" s="470" t="s">
        <v>92</v>
      </c>
      <c r="B22" s="471" t="n">
        <v>16145</v>
      </c>
      <c r="C22" s="472" t="n">
        <v>12533</v>
      </c>
      <c r="D22" s="473" t="n">
        <f aca="false">C22/B22</f>
        <v>0.776277485289563</v>
      </c>
      <c r="E22" s="471" t="n">
        <v>16366</v>
      </c>
      <c r="F22" s="472" t="n">
        <v>13576</v>
      </c>
      <c r="G22" s="473" t="n">
        <f aca="false">F22/E22</f>
        <v>0.829524624220946</v>
      </c>
      <c r="H22" s="473" t="n">
        <f aca="false">(B22/E22-1)</f>
        <v>-0.0135036050348283</v>
      </c>
      <c r="I22" s="473" t="n">
        <f aca="false">(C22/F22)-1</f>
        <v>-0.0768267530936948</v>
      </c>
      <c r="J22" s="474" t="n">
        <f aca="false">(D22-G22)*100</f>
        <v>-5.32471389313826</v>
      </c>
      <c r="K22" s="475" t="n">
        <v>161263</v>
      </c>
      <c r="L22" s="472" t="n">
        <v>126090</v>
      </c>
      <c r="M22" s="473" t="n">
        <f aca="false">L22/K22</f>
        <v>0.78189045224261</v>
      </c>
      <c r="N22" s="471" t="n">
        <v>175094</v>
      </c>
      <c r="O22" s="472" t="n">
        <v>141446</v>
      </c>
      <c r="P22" s="473" t="n">
        <f aca="false">O22/N22</f>
        <v>0.807828937599233</v>
      </c>
      <c r="Q22" s="473" t="n">
        <f aca="false">(K22/N22-1)</f>
        <v>-0.0789918558031686</v>
      </c>
      <c r="R22" s="473" t="n">
        <f aca="false">(L22/O22)-1</f>
        <v>-0.108564399134652</v>
      </c>
      <c r="S22" s="474" t="n">
        <f aca="false">(M22-P22)*100</f>
        <v>-2.59384853566226</v>
      </c>
    </row>
    <row r="23" s="469" customFormat="true" ht="15.95" hidden="false" customHeight="true" outlineLevel="0" collapsed="false">
      <c r="A23" s="470" t="s">
        <v>88</v>
      </c>
      <c r="B23" s="471" t="n">
        <v>6574</v>
      </c>
      <c r="C23" s="472" t="n">
        <v>4441</v>
      </c>
      <c r="D23" s="473" t="n">
        <f aca="false">C23/B23</f>
        <v>0.675540006084576</v>
      </c>
      <c r="E23" s="471" t="n">
        <v>13302</v>
      </c>
      <c r="F23" s="472" t="n">
        <v>7907</v>
      </c>
      <c r="G23" s="473" t="n">
        <f aca="false">F23/E23</f>
        <v>0.594421891444896</v>
      </c>
      <c r="H23" s="473" t="n">
        <f aca="false">(B23/E23-1)</f>
        <v>-0.505788603217561</v>
      </c>
      <c r="I23" s="473" t="n">
        <f aca="false">(C23/F23)-1</f>
        <v>-0.438345769571266</v>
      </c>
      <c r="J23" s="474" t="n">
        <f aca="false">(D23-G23)*100</f>
        <v>8.11181146396801</v>
      </c>
      <c r="K23" s="475" t="n">
        <v>102551</v>
      </c>
      <c r="L23" s="472" t="n">
        <v>52585</v>
      </c>
      <c r="M23" s="473" t="n">
        <f aca="false">L23/K23</f>
        <v>0.512769256272489</v>
      </c>
      <c r="N23" s="471" t="n">
        <v>67835</v>
      </c>
      <c r="O23" s="472" t="n">
        <v>37477</v>
      </c>
      <c r="P23" s="473" t="n">
        <f aca="false">O23/N23</f>
        <v>0.552472912213459</v>
      </c>
      <c r="Q23" s="473" t="n">
        <f aca="false">(K23/N23-1)</f>
        <v>0.511771209552591</v>
      </c>
      <c r="R23" s="473" t="n">
        <f aca="false">(L23/O23)-1</f>
        <v>0.403127251380847</v>
      </c>
      <c r="S23" s="474" t="n">
        <f aca="false">(M23-P23)*100</f>
        <v>-3.97036559409704</v>
      </c>
    </row>
    <row r="24" s="469" customFormat="true" ht="15.95" hidden="false" customHeight="true" outlineLevel="0" collapsed="false">
      <c r="A24" s="470" t="s">
        <v>111</v>
      </c>
      <c r="B24" s="471" t="n">
        <v>6500</v>
      </c>
      <c r="C24" s="472" t="n">
        <v>3967</v>
      </c>
      <c r="D24" s="473" t="n">
        <f aca="false">C24/B24</f>
        <v>0.610307692307692</v>
      </c>
      <c r="E24" s="471" t="n">
        <v>10080</v>
      </c>
      <c r="F24" s="472" t="n">
        <v>5011</v>
      </c>
      <c r="G24" s="473" t="n">
        <f aca="false">F24/E24</f>
        <v>0.497123015873016</v>
      </c>
      <c r="H24" s="473" t="n">
        <f aca="false">(B24/E24-1)</f>
        <v>-0.35515873015873</v>
      </c>
      <c r="I24" s="473" t="n">
        <f aca="false">(C24/F24)-1</f>
        <v>-0.208341648373578</v>
      </c>
      <c r="J24" s="474" t="n">
        <f aca="false">(D24-G24)*100</f>
        <v>11.3184676434676</v>
      </c>
      <c r="K24" s="475" t="n">
        <v>68012</v>
      </c>
      <c r="L24" s="472" t="n">
        <v>28898</v>
      </c>
      <c r="M24" s="473" t="n">
        <f aca="false">L24/K24</f>
        <v>0.424895606657649</v>
      </c>
      <c r="N24" s="471" t="n">
        <v>107487</v>
      </c>
      <c r="O24" s="472" t="n">
        <v>49396</v>
      </c>
      <c r="P24" s="473" t="n">
        <f aca="false">O24/N24</f>
        <v>0.459553248299794</v>
      </c>
      <c r="Q24" s="473" t="n">
        <f aca="false">(K24/N24-1)</f>
        <v>-0.367253714402672</v>
      </c>
      <c r="R24" s="473" t="n">
        <f aca="false">(L24/O24)-1</f>
        <v>-0.414972872297352</v>
      </c>
      <c r="S24" s="474" t="n">
        <f aca="false">(M24-P24)*100</f>
        <v>-3.46576416421457</v>
      </c>
    </row>
    <row r="25" s="469" customFormat="true" ht="15.95" hidden="false" customHeight="true" outlineLevel="0" collapsed="false">
      <c r="A25" s="470" t="s">
        <v>106</v>
      </c>
      <c r="B25" s="471" t="n">
        <v>5512</v>
      </c>
      <c r="C25" s="472" t="n">
        <v>4148</v>
      </c>
      <c r="D25" s="473" t="n">
        <f aca="false">C25/B25</f>
        <v>0.752539912917271</v>
      </c>
      <c r="E25" s="471" t="n">
        <v>5512</v>
      </c>
      <c r="F25" s="472" t="n">
        <v>3197</v>
      </c>
      <c r="G25" s="473" t="n">
        <f aca="false">F25/E25</f>
        <v>0.580007256894049</v>
      </c>
      <c r="H25" s="473" t="n">
        <f aca="false">(B25/E25-1)</f>
        <v>0</v>
      </c>
      <c r="I25" s="473" t="n">
        <f aca="false">(C25/F25)-1</f>
        <v>0.297466374726306</v>
      </c>
      <c r="J25" s="474" t="n">
        <f aca="false">(D25-G25)*100</f>
        <v>17.2532656023222</v>
      </c>
      <c r="K25" s="475" t="n">
        <v>55120</v>
      </c>
      <c r="L25" s="472" t="n">
        <v>34729</v>
      </c>
      <c r="M25" s="473" t="n">
        <f aca="false">L25/K25</f>
        <v>0.63006168359942</v>
      </c>
      <c r="N25" s="471" t="n">
        <v>57876</v>
      </c>
      <c r="O25" s="472" t="n">
        <v>36978</v>
      </c>
      <c r="P25" s="473" t="n">
        <f aca="false">O25/N25</f>
        <v>0.638917686087497</v>
      </c>
      <c r="Q25" s="473" t="n">
        <f aca="false">(K25/N25-1)</f>
        <v>-0.0476190476190477</v>
      </c>
      <c r="R25" s="473" t="n">
        <f aca="false">(L25/O25)-1</f>
        <v>-0.0608199469955109</v>
      </c>
      <c r="S25" s="474" t="n">
        <f aca="false">(M25-P25)*100</f>
        <v>-0.885600248807794</v>
      </c>
    </row>
    <row r="26" s="469" customFormat="true" ht="15.95" hidden="false" customHeight="true" outlineLevel="0" collapsed="false">
      <c r="A26" s="470" t="s">
        <v>113</v>
      </c>
      <c r="B26" s="471" t="n">
        <v>4650</v>
      </c>
      <c r="C26" s="472" t="n">
        <v>2157</v>
      </c>
      <c r="D26" s="473" t="n">
        <f aca="false">C26/B26</f>
        <v>0.463870967741936</v>
      </c>
      <c r="E26" s="471" t="n">
        <v>10480</v>
      </c>
      <c r="F26" s="472" t="n">
        <v>5516</v>
      </c>
      <c r="G26" s="473" t="n">
        <f aca="false">F26/E26</f>
        <v>0.526335877862595</v>
      </c>
      <c r="H26" s="473" t="n">
        <f aca="false">(B26/E26-1)</f>
        <v>-0.556297709923664</v>
      </c>
      <c r="I26" s="473" t="n">
        <f aca="false">(C26/F26)-1</f>
        <v>-0.608955765047136</v>
      </c>
      <c r="J26" s="474" t="n">
        <f aca="false">(D26-G26)*100</f>
        <v>-6.24649101206599</v>
      </c>
      <c r="K26" s="475" t="n">
        <v>62370</v>
      </c>
      <c r="L26" s="472" t="n">
        <v>30730</v>
      </c>
      <c r="M26" s="473" t="n">
        <f aca="false">L26/K26</f>
        <v>0.492704826038159</v>
      </c>
      <c r="N26" s="471" t="n">
        <v>99970</v>
      </c>
      <c r="O26" s="472" t="n">
        <v>51952</v>
      </c>
      <c r="P26" s="473" t="n">
        <f aca="false">O26/N26</f>
        <v>0.519675902770831</v>
      </c>
      <c r="Q26" s="473" t="n">
        <f aca="false">(K26/N26-1)</f>
        <v>-0.376112833850155</v>
      </c>
      <c r="R26" s="473" t="n">
        <f aca="false">(L26/O26)-1</f>
        <v>-0.408492454573452</v>
      </c>
      <c r="S26" s="474" t="n">
        <f aca="false">(M26-P26)*100</f>
        <v>-2.69710767326719</v>
      </c>
    </row>
    <row r="27" s="469" customFormat="true" ht="15.95" hidden="false" customHeight="true" outlineLevel="0" collapsed="false">
      <c r="A27" s="470" t="s">
        <v>89</v>
      </c>
      <c r="B27" s="471" t="n">
        <v>3552</v>
      </c>
      <c r="C27" s="472" t="n">
        <v>2383</v>
      </c>
      <c r="D27" s="473" t="n">
        <f aca="false">C27/B27</f>
        <v>0.67088963963964</v>
      </c>
      <c r="E27" s="471" t="n">
        <v>3990</v>
      </c>
      <c r="F27" s="472" t="n">
        <v>2987</v>
      </c>
      <c r="G27" s="473" t="n">
        <f aca="false">F27/E27</f>
        <v>0.748621553884712</v>
      </c>
      <c r="H27" s="473" t="n">
        <f aca="false">(B27/E27-1)</f>
        <v>-0.109774436090226</v>
      </c>
      <c r="I27" s="473" t="n">
        <f aca="false">(C27/F27)-1</f>
        <v>-0.202209574824238</v>
      </c>
      <c r="J27" s="474" t="n">
        <f aca="false">(D27-G27)*100</f>
        <v>-7.77319142450721</v>
      </c>
      <c r="K27" s="475" t="n">
        <v>36395</v>
      </c>
      <c r="L27" s="472" t="n">
        <v>24810</v>
      </c>
      <c r="M27" s="473" t="n">
        <f aca="false">L27/K27</f>
        <v>0.681687044923753</v>
      </c>
      <c r="N27" s="471" t="n">
        <v>39272</v>
      </c>
      <c r="O27" s="472" t="n">
        <v>26532</v>
      </c>
      <c r="P27" s="473" t="n">
        <f aca="false">O27/N27</f>
        <v>0.675595844367488</v>
      </c>
      <c r="Q27" s="473" t="n">
        <f aca="false">(K27/N27-1)</f>
        <v>-0.0732583010796496</v>
      </c>
      <c r="R27" s="473" t="n">
        <f aca="false">(L27/O27)-1</f>
        <v>-0.0649027589326097</v>
      </c>
      <c r="S27" s="474" t="n">
        <f aca="false">(M27-P27)*100</f>
        <v>0.6091200556265</v>
      </c>
    </row>
    <row r="28" s="469" customFormat="true" ht="15.95" hidden="false" customHeight="true" outlineLevel="0" collapsed="false">
      <c r="A28" s="470" t="s">
        <v>112</v>
      </c>
      <c r="B28" s="471" t="n">
        <v>2990</v>
      </c>
      <c r="C28" s="472" t="n">
        <v>2198</v>
      </c>
      <c r="D28" s="473" t="n">
        <f aca="false">C28/B28</f>
        <v>0.735117056856187</v>
      </c>
      <c r="E28" s="471" t="n">
        <v>3024</v>
      </c>
      <c r="F28" s="472" t="n">
        <v>1414</v>
      </c>
      <c r="G28" s="473" t="n">
        <f aca="false">F28/E28</f>
        <v>0.467592592592593</v>
      </c>
      <c r="H28" s="473" t="n">
        <f aca="false">(B28/E28-1)</f>
        <v>-0.0112433862433863</v>
      </c>
      <c r="I28" s="473" t="n">
        <f aca="false">(C28/F28)-1</f>
        <v>0.554455445544555</v>
      </c>
      <c r="J28" s="474" t="n">
        <f aca="false">(D28-G28)*100</f>
        <v>26.7524464263595</v>
      </c>
      <c r="K28" s="475" t="n">
        <v>46820</v>
      </c>
      <c r="L28" s="472" t="n">
        <v>15581</v>
      </c>
      <c r="M28" s="473" t="n">
        <f aca="false">L28/K28</f>
        <v>0.332785134557881</v>
      </c>
      <c r="N28" s="471" t="n">
        <v>51704</v>
      </c>
      <c r="O28" s="472" t="n">
        <v>25690</v>
      </c>
      <c r="P28" s="473" t="n">
        <f aca="false">O28/N28</f>
        <v>0.496866780133065</v>
      </c>
      <c r="Q28" s="473" t="n">
        <f aca="false">(K28/N28-1)</f>
        <v>-0.0944607767290732</v>
      </c>
      <c r="R28" s="473" t="n">
        <f aca="false">(L28/O28)-1</f>
        <v>-0.39349941611522</v>
      </c>
      <c r="S28" s="474" t="n">
        <f aca="false">(M28-P28)*100</f>
        <v>-16.4081645575184</v>
      </c>
    </row>
    <row r="29" s="469" customFormat="true" ht="15.95" hidden="false" customHeight="true" outlineLevel="0" collapsed="false">
      <c r="A29" s="470" t="s">
        <v>116</v>
      </c>
      <c r="B29" s="471" t="n">
        <v>1976</v>
      </c>
      <c r="C29" s="472" t="n">
        <v>882</v>
      </c>
      <c r="D29" s="473" t="n">
        <f aca="false">C29/B29</f>
        <v>0.446356275303644</v>
      </c>
      <c r="E29" s="471" t="n">
        <v>2464</v>
      </c>
      <c r="F29" s="472" t="n">
        <v>1276</v>
      </c>
      <c r="G29" s="473" t="n">
        <f aca="false">F29/E29</f>
        <v>0.517857142857143</v>
      </c>
      <c r="H29" s="473" t="n">
        <f aca="false">(B29/E29-1)</f>
        <v>-0.198051948051948</v>
      </c>
      <c r="I29" s="473" t="n">
        <f aca="false">(C29/F29)-1</f>
        <v>-0.308777429467085</v>
      </c>
      <c r="J29" s="474" t="n">
        <f aca="false">(D29-G29)*100</f>
        <v>-7.15008675534992</v>
      </c>
      <c r="K29" s="475" t="n">
        <v>15010</v>
      </c>
      <c r="L29" s="472" t="n">
        <v>7894</v>
      </c>
      <c r="M29" s="473" t="n">
        <f aca="false">L29/K29</f>
        <v>0.525916055962692</v>
      </c>
      <c r="N29" s="471" t="n">
        <v>22456</v>
      </c>
      <c r="O29" s="472" t="n">
        <v>12282</v>
      </c>
      <c r="P29" s="473" t="n">
        <f aca="false">O29/N29</f>
        <v>0.546936230851443</v>
      </c>
      <c r="Q29" s="473" t="n">
        <f aca="false">(K29/N29-1)</f>
        <v>-0.331581759885999</v>
      </c>
      <c r="R29" s="473" t="n">
        <f aca="false">(L29/O29)-1</f>
        <v>-0.357270802800847</v>
      </c>
      <c r="S29" s="474" t="n">
        <f aca="false">(M29-P29)*100</f>
        <v>-2.10201748887513</v>
      </c>
    </row>
    <row r="30" s="469" customFormat="true" ht="15.95" hidden="false" customHeight="true" outlineLevel="0" collapsed="false">
      <c r="A30" s="476" t="s">
        <v>191</v>
      </c>
      <c r="B30" s="477" t="n">
        <f aca="false">SUM(B31:B34)</f>
        <v>73822</v>
      </c>
      <c r="C30" s="478" t="n">
        <f aca="false">SUM(C31:C34)</f>
        <v>61678</v>
      </c>
      <c r="D30" s="479" t="n">
        <f aca="false">C30/B30</f>
        <v>0.835496193546639</v>
      </c>
      <c r="E30" s="477" t="n">
        <f aca="false">SUM(E31:E34)</f>
        <v>67758</v>
      </c>
      <c r="F30" s="478" t="n">
        <f aca="false">SUM(F31:F34)</f>
        <v>60034</v>
      </c>
      <c r="G30" s="479" t="n">
        <f aca="false">F30/E30</f>
        <v>0.886006080462824</v>
      </c>
      <c r="H30" s="479" t="n">
        <f aca="false">(B30/E30-1)</f>
        <v>0.0894949673839252</v>
      </c>
      <c r="I30" s="479" t="n">
        <f aca="false">(C30/F30)-1</f>
        <v>0.0273844821267948</v>
      </c>
      <c r="J30" s="480" t="n">
        <f aca="false">(D30-G30)*100</f>
        <v>-5.05098869161844</v>
      </c>
      <c r="K30" s="481" t="n">
        <f aca="false">SUM(K31:K34)</f>
        <v>790954</v>
      </c>
      <c r="L30" s="478" t="n">
        <f aca="false">SUM(L31:L34)</f>
        <v>661678</v>
      </c>
      <c r="M30" s="479" t="n">
        <f aca="false">L30/K30</f>
        <v>0.836556866771013</v>
      </c>
      <c r="N30" s="477" t="n">
        <f aca="false">SUM(N31:N34)</f>
        <v>688282</v>
      </c>
      <c r="O30" s="478" t="n">
        <f aca="false">SUM(O31:O34)</f>
        <v>594735</v>
      </c>
      <c r="P30" s="479" t="n">
        <f aca="false">O30/N30</f>
        <v>0.864086232096728</v>
      </c>
      <c r="Q30" s="479" t="n">
        <f aca="false">(K30/N30-1)</f>
        <v>0.149171415204814</v>
      </c>
      <c r="R30" s="479" t="n">
        <f aca="false">(L30/O30)-1</f>
        <v>0.112559375183905</v>
      </c>
      <c r="S30" s="480" t="n">
        <f aca="false">(M30-P30)*100</f>
        <v>-2.75293653257145</v>
      </c>
    </row>
    <row r="31" customFormat="false" ht="15.95" hidden="false" customHeight="true" outlineLevel="0" collapsed="false">
      <c r="A31" s="470" t="s">
        <v>90</v>
      </c>
      <c r="B31" s="471" t="n">
        <v>33798</v>
      </c>
      <c r="C31" s="472" t="n">
        <v>28209</v>
      </c>
      <c r="D31" s="473" t="n">
        <f aca="false">C31/B31</f>
        <v>0.834635185513936</v>
      </c>
      <c r="E31" s="471" t="n">
        <v>21042</v>
      </c>
      <c r="F31" s="472" t="n">
        <v>19712</v>
      </c>
      <c r="G31" s="473" t="n">
        <f aca="false">F31/E31</f>
        <v>0.936793080505655</v>
      </c>
      <c r="H31" s="473" t="n">
        <f aca="false">(B31/E31-1)</f>
        <v>0.606216139150271</v>
      </c>
      <c r="I31" s="473" t="n">
        <f aca="false">(C31/F31)-1</f>
        <v>0.431057224025974</v>
      </c>
      <c r="J31" s="474" t="n">
        <f aca="false">(D31-G31)*100</f>
        <v>-10.215789499172</v>
      </c>
      <c r="K31" s="475" t="n">
        <v>327676</v>
      </c>
      <c r="L31" s="472" t="n">
        <v>281157</v>
      </c>
      <c r="M31" s="473" t="n">
        <f aca="false">L31/K31</f>
        <v>0.858033545331364</v>
      </c>
      <c r="N31" s="471" t="n">
        <v>211000</v>
      </c>
      <c r="O31" s="472" t="n">
        <v>190359</v>
      </c>
      <c r="P31" s="473" t="n">
        <f aca="false">O31/N31</f>
        <v>0.902175355450237</v>
      </c>
      <c r="Q31" s="473" t="n">
        <f aca="false">(K31/N31-1)</f>
        <v>0.55296682464455</v>
      </c>
      <c r="R31" s="473" t="n">
        <f aca="false">(L31/O31)-1</f>
        <v>0.476982963768459</v>
      </c>
      <c r="S31" s="474" t="n">
        <f aca="false">(M31-P31)*100</f>
        <v>-4.41418101188731</v>
      </c>
    </row>
    <row r="32" customFormat="false" ht="15.95" hidden="false" customHeight="true" outlineLevel="0" collapsed="false">
      <c r="A32" s="470" t="s">
        <v>100</v>
      </c>
      <c r="B32" s="471" t="n">
        <v>18696</v>
      </c>
      <c r="C32" s="472" t="n">
        <v>16940</v>
      </c>
      <c r="D32" s="473" t="n">
        <f aca="false">C32/B32</f>
        <v>0.906076166024818</v>
      </c>
      <c r="E32" s="471" t="n">
        <v>23408</v>
      </c>
      <c r="F32" s="472" t="n">
        <v>20313</v>
      </c>
      <c r="G32" s="473" t="n">
        <f aca="false">F32/E32</f>
        <v>0.86778024606972</v>
      </c>
      <c r="H32" s="473" t="n">
        <f aca="false">(B32/E32-1)</f>
        <v>-0.201298701298701</v>
      </c>
      <c r="I32" s="473" t="n">
        <f aca="false">(C32/F32)-1</f>
        <v>-0.166051297198838</v>
      </c>
      <c r="J32" s="474" t="n">
        <f aca="false">(D32-G32)*100</f>
        <v>3.82959199550984</v>
      </c>
      <c r="K32" s="475" t="n">
        <v>233680</v>
      </c>
      <c r="L32" s="472" t="n">
        <v>202991</v>
      </c>
      <c r="M32" s="473" t="n">
        <f aca="false">L32/K32</f>
        <v>0.868670831906881</v>
      </c>
      <c r="N32" s="471" t="n">
        <v>242636</v>
      </c>
      <c r="O32" s="472" t="n">
        <v>206223</v>
      </c>
      <c r="P32" s="473" t="n">
        <f aca="false">O32/N32</f>
        <v>0.849927463360754</v>
      </c>
      <c r="Q32" s="473" t="n">
        <f aca="false">(K32/N32-1)</f>
        <v>-0.0369112580161229</v>
      </c>
      <c r="R32" s="473" t="n">
        <f aca="false">(L32/O32)-1</f>
        <v>-0.0156723546840071</v>
      </c>
      <c r="S32" s="474" t="n">
        <f aca="false">(M32-P32)*100</f>
        <v>1.87433685461268</v>
      </c>
    </row>
    <row r="33" customFormat="false" ht="15.95" hidden="false" customHeight="true" outlineLevel="0" collapsed="false">
      <c r="A33" s="470" t="s">
        <v>103</v>
      </c>
      <c r="B33" s="471" t="n">
        <v>16864</v>
      </c>
      <c r="C33" s="472" t="n">
        <v>14378</v>
      </c>
      <c r="D33" s="473" t="n">
        <f aca="false">C33/B33</f>
        <v>0.852585388994307</v>
      </c>
      <c r="E33" s="471" t="n">
        <v>16864</v>
      </c>
      <c r="F33" s="472" t="n">
        <v>15397</v>
      </c>
      <c r="G33" s="473" t="n">
        <f aca="false">F33/E33</f>
        <v>0.913009962049336</v>
      </c>
      <c r="H33" s="473" t="n">
        <f aca="false">(B33/E33-1)</f>
        <v>0</v>
      </c>
      <c r="I33" s="473" t="n">
        <f aca="false">(C33/F33)-1</f>
        <v>-0.0661817237124115</v>
      </c>
      <c r="J33" s="474" t="n">
        <f aca="false">(D33-G33)*100</f>
        <v>-6.04245730550285</v>
      </c>
      <c r="K33" s="475" t="n">
        <v>164832</v>
      </c>
      <c r="L33" s="472" t="n">
        <v>137805</v>
      </c>
      <c r="M33" s="473" t="n">
        <f aca="false">L33/K33</f>
        <v>0.836033051834595</v>
      </c>
      <c r="N33" s="471" t="n">
        <v>166976</v>
      </c>
      <c r="O33" s="472" t="n">
        <v>146276</v>
      </c>
      <c r="P33" s="473" t="n">
        <f aca="false">O33/N33</f>
        <v>0.876030088156382</v>
      </c>
      <c r="Q33" s="473" t="n">
        <f aca="false">(K33/N33-1)</f>
        <v>-0.0128401686469912</v>
      </c>
      <c r="R33" s="473" t="n">
        <f aca="false">(L33/O33)-1</f>
        <v>-0.0579110722196395</v>
      </c>
      <c r="S33" s="474" t="n">
        <f aca="false">(M33-P33)*100</f>
        <v>-3.99970363217865</v>
      </c>
    </row>
    <row r="34" customFormat="false" ht="15.95" hidden="false" customHeight="true" outlineLevel="0" collapsed="false">
      <c r="A34" s="470" t="s">
        <v>114</v>
      </c>
      <c r="B34" s="471" t="n">
        <v>4464</v>
      </c>
      <c r="C34" s="472" t="n">
        <v>2151</v>
      </c>
      <c r="D34" s="473" t="n">
        <f aca="false">C34/B34</f>
        <v>0.481854838709677</v>
      </c>
      <c r="E34" s="471" t="n">
        <v>6444</v>
      </c>
      <c r="F34" s="472" t="n">
        <v>4612</v>
      </c>
      <c r="G34" s="473" t="n">
        <f aca="false">F34/E34</f>
        <v>0.715704531346989</v>
      </c>
      <c r="H34" s="473" t="n">
        <f aca="false">(B34/E34-1)</f>
        <v>-0.307262569832402</v>
      </c>
      <c r="I34" s="473" t="n">
        <f aca="false">(C34/F34)-1</f>
        <v>-0.533607979184736</v>
      </c>
      <c r="J34" s="474" t="n">
        <f aca="false">(D34-G34)*100</f>
        <v>-23.3849692637312</v>
      </c>
      <c r="K34" s="475" t="n">
        <v>64766</v>
      </c>
      <c r="L34" s="472" t="n">
        <v>39725</v>
      </c>
      <c r="M34" s="473" t="n">
        <f aca="false">L34/K34</f>
        <v>0.613361949170861</v>
      </c>
      <c r="N34" s="471" t="n">
        <v>67670</v>
      </c>
      <c r="O34" s="472" t="n">
        <v>51877</v>
      </c>
      <c r="P34" s="473" t="n">
        <f aca="false">O34/N34</f>
        <v>0.766617408009458</v>
      </c>
      <c r="Q34" s="473" t="n">
        <f aca="false">(K34/N34-1)</f>
        <v>-0.0429141421604847</v>
      </c>
      <c r="R34" s="473" t="n">
        <f aca="false">(L34/O34)-1</f>
        <v>-0.234246390500607</v>
      </c>
      <c r="S34" s="474" t="n">
        <f aca="false">(M34-P34)*100</f>
        <v>-15.3255458838596</v>
      </c>
    </row>
    <row r="35" s="469" customFormat="true" ht="15.95" hidden="false" customHeight="true" outlineLevel="0" collapsed="false">
      <c r="A35" s="476" t="s">
        <v>195</v>
      </c>
      <c r="B35" s="477" t="n">
        <f aca="false">SUM(B36:B42)</f>
        <v>166683</v>
      </c>
      <c r="C35" s="478" t="n">
        <f aca="false">SUM(C36:C42)</f>
        <v>119676</v>
      </c>
      <c r="D35" s="479" t="n">
        <f aca="false">C35/B35</f>
        <v>0.717985637407534</v>
      </c>
      <c r="E35" s="477" t="n">
        <f aca="false">SUM(E36:E42)</f>
        <v>169566</v>
      </c>
      <c r="F35" s="478" t="n">
        <f aca="false">SUM(F36:F42)</f>
        <v>114774</v>
      </c>
      <c r="G35" s="479" t="n">
        <f aca="false">F35/E35</f>
        <v>0.676869183680691</v>
      </c>
      <c r="H35" s="479" t="n">
        <f aca="false">(B35/E35-1)</f>
        <v>-0.0170022292204806</v>
      </c>
      <c r="I35" s="479" t="n">
        <f aca="false">(C35/F35)-1</f>
        <v>0.0427100214334257</v>
      </c>
      <c r="J35" s="480" t="n">
        <f aca="false">(D35-G35)*100</f>
        <v>4.11164537268434</v>
      </c>
      <c r="K35" s="481" t="n">
        <f aca="false">SUM(K36:K42)</f>
        <v>1623410</v>
      </c>
      <c r="L35" s="478" t="n">
        <f aca="false">SUM(L36:L42)</f>
        <v>1041954</v>
      </c>
      <c r="M35" s="479" t="n">
        <f aca="false">L35/K35</f>
        <v>0.641830467965579</v>
      </c>
      <c r="N35" s="477" t="n">
        <f aca="false">SUM(N36:N42)</f>
        <v>1584059</v>
      </c>
      <c r="O35" s="478" t="n">
        <f aca="false">SUM(O36:O42)</f>
        <v>1122510</v>
      </c>
      <c r="P35" s="479" t="n">
        <f aca="false">O35/N35</f>
        <v>0.708628908392932</v>
      </c>
      <c r="Q35" s="479" t="n">
        <f aca="false">(K35/N35-1)</f>
        <v>0.0248418777330894</v>
      </c>
      <c r="R35" s="479" t="n">
        <f aca="false">(L35/O35)-1</f>
        <v>-0.0717641713659567</v>
      </c>
      <c r="S35" s="480" t="n">
        <f aca="false">(M35-P35)*100</f>
        <v>-6.67984404273537</v>
      </c>
    </row>
    <row r="36" customFormat="false" ht="15.95" hidden="false" customHeight="true" outlineLevel="0" collapsed="false">
      <c r="A36" s="470" t="s">
        <v>97</v>
      </c>
      <c r="B36" s="471" t="n">
        <v>49972</v>
      </c>
      <c r="C36" s="472" t="n">
        <v>37405</v>
      </c>
      <c r="D36" s="473" t="n">
        <f aca="false">C36/B36</f>
        <v>0.748519170735612</v>
      </c>
      <c r="E36" s="471" t="n">
        <v>49972</v>
      </c>
      <c r="F36" s="472" t="n">
        <v>31489</v>
      </c>
      <c r="G36" s="473" t="n">
        <f aca="false">F36/E36</f>
        <v>0.630132874409669</v>
      </c>
      <c r="H36" s="473" t="n">
        <f aca="false">(B36/E36-1)</f>
        <v>0</v>
      </c>
      <c r="I36" s="473" t="n">
        <f aca="false">(C36/F36)-1</f>
        <v>0.187875130998126</v>
      </c>
      <c r="J36" s="474" t="n">
        <f aca="false">(D36-G36)*100</f>
        <v>11.8386296325943</v>
      </c>
      <c r="K36" s="475" t="n">
        <v>472640</v>
      </c>
      <c r="L36" s="472" t="n">
        <v>318082</v>
      </c>
      <c r="M36" s="473" t="n">
        <f aca="false">L36/K36</f>
        <v>0.672990013540961</v>
      </c>
      <c r="N36" s="471" t="n">
        <v>482508</v>
      </c>
      <c r="O36" s="472" t="n">
        <v>349798</v>
      </c>
      <c r="P36" s="473" t="n">
        <f aca="false">O36/N36</f>
        <v>0.724957928158704</v>
      </c>
      <c r="Q36" s="473" t="n">
        <f aca="false">(K36/N36-1)</f>
        <v>-0.0204514743796994</v>
      </c>
      <c r="R36" s="473" t="n">
        <f aca="false">(L36/O36)-1</f>
        <v>-0.0906694720953236</v>
      </c>
      <c r="S36" s="474" t="n">
        <f aca="false">(M36-P36)*100</f>
        <v>-5.19679146177426</v>
      </c>
    </row>
    <row r="37" customFormat="false" ht="15.95" hidden="false" customHeight="true" outlineLevel="0" collapsed="false">
      <c r="A37" s="470" t="s">
        <v>88</v>
      </c>
      <c r="B37" s="471" t="n">
        <v>49467</v>
      </c>
      <c r="C37" s="472" t="n">
        <v>35896</v>
      </c>
      <c r="D37" s="473" t="n">
        <f aca="false">C37/B37</f>
        <v>0.725655487496715</v>
      </c>
      <c r="E37" s="471" t="n">
        <v>51484</v>
      </c>
      <c r="F37" s="472" t="n">
        <v>33974</v>
      </c>
      <c r="G37" s="473" t="n">
        <f aca="false">F37/E37</f>
        <v>0.659894336104421</v>
      </c>
      <c r="H37" s="473" t="n">
        <f aca="false">(B37/E37-1)</f>
        <v>-0.0391772201072178</v>
      </c>
      <c r="I37" s="473" t="n">
        <f aca="false">(C37/F37)-1</f>
        <v>0.0565726732206981</v>
      </c>
      <c r="J37" s="474" t="n">
        <f aca="false">(D37-G37)*100</f>
        <v>6.57611513922941</v>
      </c>
      <c r="K37" s="475" t="n">
        <v>537923</v>
      </c>
      <c r="L37" s="472" t="n">
        <v>335199</v>
      </c>
      <c r="M37" s="473" t="n">
        <f aca="false">L37/K37</f>
        <v>0.623135653244052</v>
      </c>
      <c r="N37" s="471" t="n">
        <v>458970</v>
      </c>
      <c r="O37" s="472" t="n">
        <v>306012</v>
      </c>
      <c r="P37" s="473" t="n">
        <f aca="false">O37/N37</f>
        <v>0.666736387999216</v>
      </c>
      <c r="Q37" s="473" t="n">
        <f aca="false">(K37/N37-1)</f>
        <v>0.172022136523084</v>
      </c>
      <c r="R37" s="473" t="n">
        <f aca="false">(L37/O37)-1</f>
        <v>0.0953786126034273</v>
      </c>
      <c r="S37" s="474" t="n">
        <f aca="false">(M37-P37)*100</f>
        <v>-4.3600734755164</v>
      </c>
    </row>
    <row r="38" customFormat="false" ht="15.95" hidden="false" customHeight="true" outlineLevel="0" collapsed="false">
      <c r="A38" s="470" t="s">
        <v>90</v>
      </c>
      <c r="B38" s="471" t="n">
        <v>33666</v>
      </c>
      <c r="C38" s="472" t="n">
        <v>26329</v>
      </c>
      <c r="D38" s="473" t="n">
        <f aca="false">C38/B38</f>
        <v>0.782064991385968</v>
      </c>
      <c r="E38" s="471" t="n">
        <v>32647</v>
      </c>
      <c r="F38" s="472" t="n">
        <v>26333</v>
      </c>
      <c r="G38" s="473" t="n">
        <f aca="false">F38/E38</f>
        <v>0.806597849725855</v>
      </c>
      <c r="H38" s="473" t="n">
        <f aca="false">(B38/E38-1)</f>
        <v>0.0312126688516556</v>
      </c>
      <c r="I38" s="473" t="n">
        <f aca="false">(C38/F38)-1</f>
        <v>-0.00015190065697035</v>
      </c>
      <c r="J38" s="474" t="n">
        <f aca="false">(D38-G38)*100</f>
        <v>-2.45328583398873</v>
      </c>
      <c r="K38" s="475" t="n">
        <v>313615</v>
      </c>
      <c r="L38" s="472" t="n">
        <v>211359</v>
      </c>
      <c r="M38" s="473" t="n">
        <f aca="false">L38/K38</f>
        <v>0.67394416721139</v>
      </c>
      <c r="N38" s="471" t="n">
        <v>301572</v>
      </c>
      <c r="O38" s="472" t="n">
        <v>243348</v>
      </c>
      <c r="P38" s="473" t="n">
        <f aca="false">O38/N38</f>
        <v>0.806931678007242</v>
      </c>
      <c r="Q38" s="473" t="n">
        <f aca="false">(K38/N38-1)</f>
        <v>0.0399340787606277</v>
      </c>
      <c r="R38" s="473" t="n">
        <f aca="false">(L38/O38)-1</f>
        <v>-0.131453720597663</v>
      </c>
      <c r="S38" s="474" t="n">
        <f aca="false">(M38-P38)*100</f>
        <v>-13.2987510795852</v>
      </c>
    </row>
    <row r="39" customFormat="false" ht="15.95" hidden="false" customHeight="true" outlineLevel="0" collapsed="false">
      <c r="A39" s="470" t="s">
        <v>105</v>
      </c>
      <c r="B39" s="471" t="n">
        <v>18000</v>
      </c>
      <c r="C39" s="472" t="n">
        <v>10868</v>
      </c>
      <c r="D39" s="473" t="n">
        <f aca="false">C39/B39</f>
        <v>0.603777777777778</v>
      </c>
      <c r="E39" s="471" t="n">
        <v>15080</v>
      </c>
      <c r="F39" s="472" t="n">
        <v>10720</v>
      </c>
      <c r="G39" s="473" t="n">
        <f aca="false">F39/E39</f>
        <v>0.710875331564987</v>
      </c>
      <c r="H39" s="473" t="n">
        <f aca="false">(B39/E39-1)</f>
        <v>0.193633952254642</v>
      </c>
      <c r="I39" s="473" t="n">
        <f aca="false">(C39/F39)-1</f>
        <v>0.0138059701492537</v>
      </c>
      <c r="J39" s="474" t="n">
        <f aca="false">(D39-G39)*100</f>
        <v>-10.7097553787209</v>
      </c>
      <c r="K39" s="475" t="n">
        <v>123184</v>
      </c>
      <c r="L39" s="472" t="n">
        <v>79428</v>
      </c>
      <c r="M39" s="473" t="n">
        <f aca="false">L39/K39</f>
        <v>0.64479153136771</v>
      </c>
      <c r="N39" s="471" t="n">
        <v>147020</v>
      </c>
      <c r="O39" s="472" t="n">
        <v>105191</v>
      </c>
      <c r="P39" s="473" t="n">
        <f aca="false">O39/N39</f>
        <v>0.71548768874983</v>
      </c>
      <c r="Q39" s="473" t="n">
        <f aca="false">(K39/N39-1)</f>
        <v>-0.162127601686845</v>
      </c>
      <c r="R39" s="473" t="n">
        <f aca="false">(L39/O39)-1</f>
        <v>-0.244916390185472</v>
      </c>
      <c r="S39" s="474" t="n">
        <f aca="false">(M39-P39)*100</f>
        <v>-7.06961573821199</v>
      </c>
    </row>
    <row r="40" customFormat="false" ht="15.95" hidden="false" customHeight="true" outlineLevel="0" collapsed="false">
      <c r="A40" s="470" t="s">
        <v>109</v>
      </c>
      <c r="B40" s="471" t="n">
        <v>7800</v>
      </c>
      <c r="C40" s="472" t="n">
        <v>4506</v>
      </c>
      <c r="D40" s="473" t="n">
        <f aca="false">C40/B40</f>
        <v>0.577692307692308</v>
      </c>
      <c r="E40" s="471" t="n">
        <v>9300</v>
      </c>
      <c r="F40" s="472" t="n">
        <v>6462</v>
      </c>
      <c r="G40" s="473" t="n">
        <f aca="false">F40/E40</f>
        <v>0.694838709677419</v>
      </c>
      <c r="H40" s="473" t="n">
        <f aca="false">(B40/E40-1)</f>
        <v>-0.161290322580645</v>
      </c>
      <c r="I40" s="473" t="n">
        <f aca="false">(C40/F40)-1</f>
        <v>-0.302692664809656</v>
      </c>
      <c r="J40" s="474" t="n">
        <f aca="false">(D40-G40)*100</f>
        <v>-11.7146401985112</v>
      </c>
      <c r="K40" s="475" t="n">
        <v>86040</v>
      </c>
      <c r="L40" s="472" t="n">
        <v>50283</v>
      </c>
      <c r="M40" s="473" t="n">
        <f aca="false">L40/K40</f>
        <v>0.584414225941423</v>
      </c>
      <c r="N40" s="471" t="n">
        <v>91500</v>
      </c>
      <c r="O40" s="472" t="n">
        <v>66757</v>
      </c>
      <c r="P40" s="473" t="n">
        <f aca="false">O40/N40</f>
        <v>0.729584699453552</v>
      </c>
      <c r="Q40" s="473" t="n">
        <f aca="false">(K40/N40-1)</f>
        <v>-0.059672131147541</v>
      </c>
      <c r="R40" s="473" t="n">
        <f aca="false">(L40/O40)-1</f>
        <v>-0.246775619036206</v>
      </c>
      <c r="S40" s="474" t="n">
        <f aca="false">(M40-P40)*100</f>
        <v>-14.5170473512129</v>
      </c>
    </row>
    <row r="41" customFormat="false" ht="15.95" hidden="false" customHeight="true" outlineLevel="0" collapsed="false">
      <c r="A41" s="470" t="s">
        <v>89</v>
      </c>
      <c r="B41" s="471" t="n">
        <v>4588</v>
      </c>
      <c r="C41" s="472" t="n">
        <v>2838</v>
      </c>
      <c r="D41" s="473" t="n">
        <f aca="false">C41/B41</f>
        <v>0.618570183086312</v>
      </c>
      <c r="E41" s="471" t="n">
        <v>7684</v>
      </c>
      <c r="F41" s="472" t="n">
        <v>3751</v>
      </c>
      <c r="G41" s="473" t="n">
        <f aca="false">F41/E41</f>
        <v>0.48815720978657</v>
      </c>
      <c r="H41" s="473" t="n">
        <f aca="false">(B41/E41-1)</f>
        <v>-0.402915148360229</v>
      </c>
      <c r="I41" s="473" t="n">
        <f aca="false">(C41/F41)-1</f>
        <v>-0.243401759530792</v>
      </c>
      <c r="J41" s="474" t="n">
        <f aca="false">(D41-G41)*100</f>
        <v>13.0412973299743</v>
      </c>
      <c r="K41" s="475" t="n">
        <v>57520</v>
      </c>
      <c r="L41" s="472" t="n">
        <v>29271</v>
      </c>
      <c r="M41" s="473" t="n">
        <f aca="false">L41/K41</f>
        <v>0.508883866481224</v>
      </c>
      <c r="N41" s="471" t="n">
        <v>76086</v>
      </c>
      <c r="O41" s="472" t="n">
        <v>36541</v>
      </c>
      <c r="P41" s="473" t="n">
        <f aca="false">O41/N41</f>
        <v>0.480259180401125</v>
      </c>
      <c r="Q41" s="473" t="n">
        <f aca="false">(K41/N41-1)</f>
        <v>-0.244013353310727</v>
      </c>
      <c r="R41" s="473" t="n">
        <f aca="false">(L41/O41)-1</f>
        <v>-0.198954598943652</v>
      </c>
      <c r="S41" s="474" t="n">
        <f aca="false">(M41-P41)*100</f>
        <v>2.86246860800989</v>
      </c>
    </row>
    <row r="42" customFormat="false" ht="15.95" hidden="false" customHeight="true" outlineLevel="0" collapsed="false">
      <c r="A42" s="470" t="s">
        <v>92</v>
      </c>
      <c r="B42" s="471" t="n">
        <v>3190</v>
      </c>
      <c r="C42" s="472" t="n">
        <v>1834</v>
      </c>
      <c r="D42" s="473" t="n">
        <f aca="false">C42/B42</f>
        <v>0.574921630094044</v>
      </c>
      <c r="E42" s="471" t="n">
        <v>3399</v>
      </c>
      <c r="F42" s="472" t="n">
        <v>2045</v>
      </c>
      <c r="G42" s="473" t="n">
        <f aca="false">F42/E42</f>
        <v>0.601647543395116</v>
      </c>
      <c r="H42" s="473" t="n">
        <f aca="false">(B42/E42-1)</f>
        <v>-0.0614886731391586</v>
      </c>
      <c r="I42" s="473" t="n">
        <f aca="false">(C42/F42)-1</f>
        <v>-0.103178484107579</v>
      </c>
      <c r="J42" s="474" t="n">
        <f aca="false">(D42-G42)*100</f>
        <v>-2.67259133010723</v>
      </c>
      <c r="K42" s="475" t="n">
        <v>32488</v>
      </c>
      <c r="L42" s="472" t="n">
        <v>18332</v>
      </c>
      <c r="M42" s="473" t="n">
        <f aca="false">L42/K42</f>
        <v>0.564269884264959</v>
      </c>
      <c r="N42" s="471" t="n">
        <v>26403</v>
      </c>
      <c r="O42" s="472" t="n">
        <v>14863</v>
      </c>
      <c r="P42" s="473" t="n">
        <f aca="false">O42/N42</f>
        <v>0.562928455099799</v>
      </c>
      <c r="Q42" s="473" t="n">
        <f aca="false">(K42/N42-1)</f>
        <v>0.230466234897549</v>
      </c>
      <c r="R42" s="473" t="n">
        <f aca="false">(L42/O42)-1</f>
        <v>0.233398371795734</v>
      </c>
      <c r="S42" s="474" t="n">
        <f aca="false">(M42-P42)*100</f>
        <v>0.134142916516011</v>
      </c>
    </row>
    <row r="43" s="469" customFormat="true" ht="15.95" hidden="false" customHeight="true" outlineLevel="0" collapsed="false">
      <c r="A43" s="476" t="s">
        <v>203</v>
      </c>
      <c r="B43" s="477" t="n">
        <f aca="false">SUM(B44:B49)</f>
        <v>16738</v>
      </c>
      <c r="C43" s="478" t="n">
        <f aca="false">SUM(C44:C49)</f>
        <v>10938</v>
      </c>
      <c r="D43" s="479" t="n">
        <f aca="false">C43/B43</f>
        <v>0.653483092364679</v>
      </c>
      <c r="E43" s="477" t="n">
        <f aca="false">SUM(E44:E49)</f>
        <v>16212</v>
      </c>
      <c r="F43" s="478" t="n">
        <f aca="false">SUM(F44:F49)</f>
        <v>10642</v>
      </c>
      <c r="G43" s="479" t="n">
        <f aca="false">F43/E43</f>
        <v>0.656427337774488</v>
      </c>
      <c r="H43" s="479" t="n">
        <f aca="false">(B43/E43-1)</f>
        <v>0.032445102393289</v>
      </c>
      <c r="I43" s="479" t="n">
        <f aca="false">(C43/F43)-1</f>
        <v>0.0278143206164254</v>
      </c>
      <c r="J43" s="480" t="n">
        <f aca="false">(D43-G43)*100</f>
        <v>-0.294424540980887</v>
      </c>
      <c r="K43" s="481" t="n">
        <f aca="false">SUM(K44:K49)</f>
        <v>169780</v>
      </c>
      <c r="L43" s="478" t="n">
        <f aca="false">SUM(L44:L49)</f>
        <v>108985</v>
      </c>
      <c r="M43" s="479" t="n">
        <f aca="false">L43/K43</f>
        <v>0.641918953940393</v>
      </c>
      <c r="N43" s="477" t="n">
        <f aca="false">SUM(N44:N49)</f>
        <v>166023</v>
      </c>
      <c r="O43" s="478" t="n">
        <f aca="false">SUM(O44:O49)</f>
        <v>114006</v>
      </c>
      <c r="P43" s="479" t="n">
        <f aca="false">O43/N43</f>
        <v>0.68668798901357</v>
      </c>
      <c r="Q43" s="479" t="n">
        <f aca="false">(K43/N43-1)</f>
        <v>0.0226293947224179</v>
      </c>
      <c r="R43" s="479" t="n">
        <f aca="false">(L43/O43)-1</f>
        <v>-0.0440415416732453</v>
      </c>
      <c r="S43" s="480" t="n">
        <f aca="false">(M43-P43)*100</f>
        <v>-4.4769035073177</v>
      </c>
    </row>
    <row r="44" customFormat="false" ht="15.95" hidden="false" customHeight="true" outlineLevel="0" collapsed="false">
      <c r="A44" s="470" t="s">
        <v>90</v>
      </c>
      <c r="B44" s="471" t="n">
        <v>6613</v>
      </c>
      <c r="C44" s="472" t="n">
        <v>4891</v>
      </c>
      <c r="D44" s="473" t="n">
        <f aca="false">C44/B44</f>
        <v>0.739603810675941</v>
      </c>
      <c r="E44" s="471" t="n">
        <v>7569</v>
      </c>
      <c r="F44" s="472" t="n">
        <v>5716</v>
      </c>
      <c r="G44" s="473" t="n">
        <f aca="false">F44/E44</f>
        <v>0.755185625578016</v>
      </c>
      <c r="H44" s="473" t="n">
        <f aca="false">(B44/E44-1)</f>
        <v>-0.126304663760074</v>
      </c>
      <c r="I44" s="473" t="n">
        <f aca="false">(C44/F44)-1</f>
        <v>-0.144331700489853</v>
      </c>
      <c r="J44" s="474" t="n">
        <f aca="false">(D44-G44)*100</f>
        <v>-1.55818149020743</v>
      </c>
      <c r="K44" s="475" t="n">
        <v>71575</v>
      </c>
      <c r="L44" s="472" t="n">
        <v>49057</v>
      </c>
      <c r="M44" s="473" t="n">
        <f aca="false">L44/K44</f>
        <v>0.685392944463849</v>
      </c>
      <c r="N44" s="471" t="n">
        <v>68467</v>
      </c>
      <c r="O44" s="472" t="n">
        <v>51381</v>
      </c>
      <c r="P44" s="473" t="n">
        <f aca="false">O44/N44</f>
        <v>0.750449121474579</v>
      </c>
      <c r="Q44" s="473" t="n">
        <f aca="false">(K44/N44-1)</f>
        <v>0.0453941314793989</v>
      </c>
      <c r="R44" s="473" t="n">
        <f aca="false">(L44/O44)-1</f>
        <v>-0.0452307273116521</v>
      </c>
      <c r="S44" s="474" t="n">
        <f aca="false">(M44-P44)*100</f>
        <v>-6.50561770107299</v>
      </c>
    </row>
    <row r="45" customFormat="false" ht="15.95" hidden="false" customHeight="true" outlineLevel="0" collapsed="false">
      <c r="A45" s="470" t="s">
        <v>92</v>
      </c>
      <c r="B45" s="471" t="n">
        <v>5473</v>
      </c>
      <c r="C45" s="472" t="n">
        <v>3740</v>
      </c>
      <c r="D45" s="473" t="n">
        <f aca="false">C45/B45</f>
        <v>0.683354650100493</v>
      </c>
      <c r="E45" s="471" t="n">
        <v>5130</v>
      </c>
      <c r="F45" s="472" t="n">
        <v>3729</v>
      </c>
      <c r="G45" s="473" t="n">
        <f aca="false">F45/E45</f>
        <v>0.726900584795322</v>
      </c>
      <c r="H45" s="473" t="n">
        <f aca="false">(B45/E45-1)</f>
        <v>0.0668615984405458</v>
      </c>
      <c r="I45" s="473" t="n">
        <f aca="false">(C45/F45)-1</f>
        <v>0.00294985250737456</v>
      </c>
      <c r="J45" s="474" t="n">
        <f aca="false">(D45-G45)*100</f>
        <v>-4.35459346948283</v>
      </c>
      <c r="K45" s="475" t="n">
        <v>51949</v>
      </c>
      <c r="L45" s="472" t="n">
        <v>35672</v>
      </c>
      <c r="M45" s="473" t="n">
        <f aca="false">L45/K45</f>
        <v>0.686673468209205</v>
      </c>
      <c r="N45" s="471" t="n">
        <v>49902</v>
      </c>
      <c r="O45" s="472" t="n">
        <v>38208</v>
      </c>
      <c r="P45" s="473" t="n">
        <f aca="false">O45/N45</f>
        <v>0.765660694962126</v>
      </c>
      <c r="Q45" s="473" t="n">
        <f aca="false">(K45/N45-1)</f>
        <v>0.0410203999839687</v>
      </c>
      <c r="R45" s="473" t="n">
        <f aca="false">(L45/O45)-1</f>
        <v>-0.0663735343383585</v>
      </c>
      <c r="S45" s="474" t="n">
        <f aca="false">(M45-P45)*100</f>
        <v>-7.89872267529206</v>
      </c>
    </row>
    <row r="46" customFormat="false" ht="15.95" hidden="false" customHeight="true" outlineLevel="0" collapsed="false">
      <c r="A46" s="470" t="s">
        <v>117</v>
      </c>
      <c r="B46" s="471" t="n">
        <v>1800</v>
      </c>
      <c r="C46" s="472" t="n">
        <v>663</v>
      </c>
      <c r="D46" s="473" t="n">
        <f aca="false">C46/B46</f>
        <v>0.368333333333333</v>
      </c>
      <c r="E46" s="471" t="n">
        <v>1800</v>
      </c>
      <c r="F46" s="472" t="n">
        <v>442</v>
      </c>
      <c r="G46" s="473" t="n">
        <f aca="false">F46/E46</f>
        <v>0.245555555555556</v>
      </c>
      <c r="H46" s="473" t="n">
        <f aca="false">(B46/E46-1)</f>
        <v>0</v>
      </c>
      <c r="I46" s="473" t="n">
        <f aca="false">(C46/F46)-1</f>
        <v>0.5</v>
      </c>
      <c r="J46" s="474" t="n">
        <f aca="false">(D46-G46)*100</f>
        <v>12.2777777777778</v>
      </c>
      <c r="K46" s="475" t="n">
        <v>16800</v>
      </c>
      <c r="L46" s="472" t="n">
        <v>6800</v>
      </c>
      <c r="M46" s="473" t="n">
        <f aca="false">L46/K46</f>
        <v>0.404761904761905</v>
      </c>
      <c r="N46" s="471" t="n">
        <v>17400</v>
      </c>
      <c r="O46" s="472" t="n">
        <v>5799</v>
      </c>
      <c r="P46" s="473" t="n">
        <f aca="false">O46/N46</f>
        <v>0.333275862068966</v>
      </c>
      <c r="Q46" s="473" t="n">
        <f aca="false">(K46/N46-1)</f>
        <v>-0.0344827586206896</v>
      </c>
      <c r="R46" s="473" t="n">
        <f aca="false">(L46/O46)-1</f>
        <v>0.172615968270391</v>
      </c>
      <c r="S46" s="474" t="n">
        <f aca="false">(M46-P46)*100</f>
        <v>7.14860426929392</v>
      </c>
    </row>
    <row r="47" customFormat="false" ht="15.95" hidden="false" customHeight="true" outlineLevel="0" collapsed="false">
      <c r="A47" s="470" t="s">
        <v>115</v>
      </c>
      <c r="B47" s="471" t="n">
        <v>1520</v>
      </c>
      <c r="C47" s="472" t="n">
        <v>1097</v>
      </c>
      <c r="D47" s="473" t="n">
        <f aca="false">C47/B47</f>
        <v>0.72171052631579</v>
      </c>
      <c r="E47" s="471" t="n">
        <v>0</v>
      </c>
      <c r="F47" s="472" t="n">
        <v>0</v>
      </c>
      <c r="G47" s="473"/>
      <c r="H47" s="473"/>
      <c r="I47" s="473"/>
      <c r="J47" s="474"/>
      <c r="K47" s="475" t="n">
        <v>15890</v>
      </c>
      <c r="L47" s="472" t="n">
        <v>10724</v>
      </c>
      <c r="M47" s="473" t="n">
        <f aca="false">L47/K47</f>
        <v>0.67488986784141</v>
      </c>
      <c r="N47" s="471" t="n">
        <v>14195</v>
      </c>
      <c r="O47" s="472" t="n">
        <v>10515</v>
      </c>
      <c r="P47" s="473" t="n">
        <f aca="false">O47/N47</f>
        <v>0.740753786544558</v>
      </c>
      <c r="Q47" s="473" t="n">
        <f aca="false">(K47/N47-1)</f>
        <v>0.119408242338852</v>
      </c>
      <c r="R47" s="473" t="n">
        <f aca="false">(L47/O47)-1</f>
        <v>0.0198763670946267</v>
      </c>
      <c r="S47" s="474" t="n">
        <f aca="false">(M47-P47)*100</f>
        <v>-6.58639187031482</v>
      </c>
    </row>
    <row r="48" customFormat="false" ht="15.95" hidden="false" customHeight="true" outlineLevel="0" collapsed="false">
      <c r="A48" s="470" t="s">
        <v>89</v>
      </c>
      <c r="B48" s="471" t="n">
        <v>1332</v>
      </c>
      <c r="C48" s="472" t="n">
        <v>547</v>
      </c>
      <c r="D48" s="473" t="n">
        <f aca="false">C48/B48</f>
        <v>0.410660660660661</v>
      </c>
      <c r="E48" s="471" t="n">
        <v>1607</v>
      </c>
      <c r="F48" s="472" t="n">
        <v>669</v>
      </c>
      <c r="G48" s="473" t="n">
        <f aca="false">F48/E48</f>
        <v>0.416303671437461</v>
      </c>
      <c r="H48" s="473" t="n">
        <f aca="false">(B48/E48-1)</f>
        <v>-0.171126322339764</v>
      </c>
      <c r="I48" s="473" t="n">
        <f aca="false">(C48/F48)-1</f>
        <v>-0.182361733931241</v>
      </c>
      <c r="J48" s="474" t="n">
        <f aca="false">(D48-G48)*100</f>
        <v>-0.564301077680046</v>
      </c>
      <c r="K48" s="475" t="n">
        <v>13566</v>
      </c>
      <c r="L48" s="472" t="n">
        <v>6732</v>
      </c>
      <c r="M48" s="473" t="n">
        <f aca="false">L48/K48</f>
        <v>0.496240601503759</v>
      </c>
      <c r="N48" s="471" t="n">
        <v>15953</v>
      </c>
      <c r="O48" s="472" t="n">
        <v>8017</v>
      </c>
      <c r="P48" s="473" t="n">
        <f aca="false">O48/N48</f>
        <v>0.502538707453144</v>
      </c>
      <c r="Q48" s="473" t="n">
        <f aca="false">(K48/N48-1)</f>
        <v>-0.149627029398859</v>
      </c>
      <c r="R48" s="473" t="n">
        <f aca="false">(L48/O48)-1</f>
        <v>-0.160284395659224</v>
      </c>
      <c r="S48" s="474" t="n">
        <f aca="false">(M48-P48)*100</f>
        <v>-0.629810594938429</v>
      </c>
    </row>
    <row r="49" customFormat="false" ht="15.95" hidden="false" customHeight="true" outlineLevel="0" collapsed="false">
      <c r="A49" s="482" t="s">
        <v>88</v>
      </c>
      <c r="B49" s="483"/>
      <c r="C49" s="484"/>
      <c r="D49" s="485"/>
      <c r="E49" s="483" t="n">
        <v>106</v>
      </c>
      <c r="F49" s="484" t="n">
        <v>86</v>
      </c>
      <c r="G49" s="485" t="n">
        <f aca="false">F49/E49</f>
        <v>0.811320754716981</v>
      </c>
      <c r="H49" s="485"/>
      <c r="I49" s="485"/>
      <c r="J49" s="486"/>
      <c r="K49" s="487"/>
      <c r="L49" s="484"/>
      <c r="M49" s="485"/>
      <c r="N49" s="483" t="n">
        <v>106</v>
      </c>
      <c r="O49" s="484" t="n">
        <v>86</v>
      </c>
      <c r="P49" s="485" t="n">
        <f aca="false">O49/N49</f>
        <v>0.811320754716981</v>
      </c>
      <c r="Q49" s="485"/>
      <c r="R49" s="485"/>
      <c r="S49" s="486"/>
    </row>
    <row r="50" customFormat="false" ht="15" hidden="false" customHeight="false" outlineLevel="0" collapsed="false">
      <c r="A50" s="214" t="s">
        <v>160</v>
      </c>
    </row>
    <row r="51" customFormat="false" ht="14.25" hidden="false" customHeight="false" outlineLevel="0" collapsed="false">
      <c r="A51" s="214"/>
      <c r="E51" s="488"/>
      <c r="F51" s="488"/>
    </row>
    <row r="52" customFormat="false" ht="13.5" hidden="false" customHeight="false" outlineLevel="0" collapsed="false">
      <c r="C52" s="48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50:J65536 S50:S65536 J3:J4 S3:S4">
    <cfRule type="cellIs" priority="2" operator="lessThan" aboveAverage="0" equalAverage="0" bottom="0" percent="0" rank="0" text="" dxfId="16">
      <formula>0</formula>
    </cfRule>
  </conditionalFormatting>
  <conditionalFormatting sqref="H7:J49 Q7:S4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4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2" activeCellId="0" sqref="B2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9" width="13.56"/>
    <col collapsed="false" customWidth="true" hidden="false" outlineLevel="0" max="2" min="2" style="489" width="16.56"/>
    <col collapsed="false" customWidth="true" hidden="false" outlineLevel="0" max="3" min="3" style="489" width="12.7"/>
    <col collapsed="false" customWidth="true" hidden="false" outlineLevel="0" max="4" min="4" style="489" width="13.99"/>
    <col collapsed="false" customWidth="true" hidden="false" outlineLevel="0" max="5" min="5" style="489" width="12.42"/>
    <col collapsed="false" customWidth="true" hidden="false" outlineLevel="0" max="6" min="6" style="489" width="11.99"/>
    <col collapsed="false" customWidth="true" hidden="false" outlineLevel="0" max="7" min="7" style="489" width="12.14"/>
    <col collapsed="false" customWidth="true" hidden="false" outlineLevel="0" max="8" min="8" style="489" width="12.42"/>
    <col collapsed="false" customWidth="false" hidden="false" outlineLevel="0" max="9" min="9" style="489" width="10.99"/>
    <col collapsed="false" customWidth="true" hidden="false" outlineLevel="0" max="10" min="10" style="489" width="18.14"/>
    <col collapsed="false" customWidth="true" hidden="false" outlineLevel="0" max="11" min="11" style="489" width="16.56"/>
    <col collapsed="false" customWidth="true" hidden="false" outlineLevel="0" max="12" min="12" style="489" width="17.28"/>
    <col collapsed="false" customWidth="true" hidden="false" outlineLevel="0" max="13" min="13" style="489" width="13.99"/>
    <col collapsed="false" customWidth="false" hidden="false" outlineLevel="0" max="257" min="14" style="489" width="10.99"/>
  </cols>
  <sheetData>
    <row r="1" customFormat="false" ht="21" hidden="false" customHeight="false" outlineLevel="0" collapsed="false">
      <c r="A1" s="490" t="s">
        <v>39</v>
      </c>
      <c r="B1" s="490"/>
    </row>
    <row r="2" customFormat="false" ht="4.5" hidden="false" customHeight="true" outlineLevel="0" collapsed="false"/>
    <row r="3" customFormat="false" ht="20.85" hidden="false" customHeight="true" outlineLevel="0" collapsed="false">
      <c r="A3" s="491" t="s">
        <v>211</v>
      </c>
      <c r="B3" s="491"/>
      <c r="C3" s="491"/>
      <c r="D3" s="491"/>
      <c r="E3" s="491"/>
      <c r="F3" s="491"/>
      <c r="G3" s="491"/>
      <c r="H3" s="491"/>
    </row>
    <row r="4" customFormat="false" ht="12.75" hidden="false" customHeight="true" outlineLevel="0" collapsed="false">
      <c r="A4" s="492" t="s">
        <v>212</v>
      </c>
      <c r="B4" s="492"/>
      <c r="C4" s="492"/>
      <c r="D4" s="492"/>
      <c r="E4" s="492"/>
      <c r="F4" s="492"/>
      <c r="G4" s="492"/>
      <c r="H4" s="492"/>
    </row>
    <row r="5" customFormat="false" ht="3.75" hidden="false" customHeight="true" outlineLevel="0" collapsed="false">
      <c r="A5" s="492"/>
      <c r="B5" s="492"/>
      <c r="C5" s="492"/>
      <c r="D5" s="492"/>
      <c r="E5" s="492"/>
      <c r="F5" s="492"/>
      <c r="G5" s="492"/>
      <c r="H5" s="492"/>
    </row>
    <row r="6" s="496" customFormat="true" ht="16.5" hidden="false" customHeight="true" outlineLevel="0" collapsed="false">
      <c r="A6" s="493" t="s">
        <v>42</v>
      </c>
      <c r="B6" s="493"/>
      <c r="C6" s="494" t="s">
        <v>43</v>
      </c>
      <c r="D6" s="494"/>
      <c r="E6" s="494"/>
      <c r="F6" s="495" t="s">
        <v>44</v>
      </c>
      <c r="G6" s="495"/>
      <c r="H6" s="495"/>
    </row>
    <row r="7" s="496" customFormat="true" ht="2.25" hidden="false" customHeight="true" outlineLevel="0" collapsed="false">
      <c r="A7" s="493"/>
      <c r="B7" s="493"/>
      <c r="C7" s="497"/>
      <c r="D7" s="498"/>
      <c r="E7" s="499"/>
      <c r="F7" s="497"/>
      <c r="G7" s="498"/>
      <c r="H7" s="500"/>
    </row>
    <row r="8" customFormat="false" ht="42.75" hidden="false" customHeight="true" outlineLevel="0" collapsed="false">
      <c r="A8" s="501" t="s">
        <v>45</v>
      </c>
      <c r="B8" s="502" t="s">
        <v>46</v>
      </c>
      <c r="C8" s="503" t="s">
        <v>213</v>
      </c>
      <c r="D8" s="504" t="s">
        <v>214</v>
      </c>
      <c r="E8" s="505" t="s">
        <v>49</v>
      </c>
      <c r="F8" s="503" t="s">
        <v>213</v>
      </c>
      <c r="G8" s="504" t="s">
        <v>214</v>
      </c>
      <c r="H8" s="506" t="s">
        <v>49</v>
      </c>
      <c r="I8" s="507"/>
      <c r="J8" s="507"/>
      <c r="K8" s="507"/>
      <c r="L8" s="507"/>
      <c r="M8" s="507"/>
    </row>
    <row r="9" customFormat="false" ht="6.6" hidden="false" customHeight="true" outlineLevel="0" collapsed="false">
      <c r="A9" s="508"/>
      <c r="B9" s="509"/>
      <c r="C9" s="510"/>
      <c r="D9" s="511"/>
      <c r="E9" s="512"/>
      <c r="F9" s="510"/>
      <c r="G9" s="511"/>
      <c r="H9" s="513"/>
    </row>
    <row r="10" customFormat="false" ht="15.95" hidden="false" customHeight="true" outlineLevel="0" collapsed="false">
      <c r="A10" s="514" t="n">
        <v>2008</v>
      </c>
      <c r="B10" s="515" t="s">
        <v>50</v>
      </c>
      <c r="C10" s="516" t="n">
        <v>565728.15273</v>
      </c>
      <c r="D10" s="517" t="n">
        <v>396841.555730001</v>
      </c>
      <c r="E10" s="518" t="n">
        <f aca="false">(D10/C10)</f>
        <v>0.701470403788439</v>
      </c>
      <c r="F10" s="519" t="n">
        <v>1797160.27206</v>
      </c>
      <c r="G10" s="520" t="n">
        <v>1488064.14647</v>
      </c>
      <c r="H10" s="521" t="n">
        <f aca="false">(G10/F10)</f>
        <v>0.828008592001815</v>
      </c>
      <c r="I10" s="522"/>
    </row>
    <row r="11" s="526" customFormat="true" ht="15.95" hidden="false" customHeight="true" outlineLevel="0" collapsed="false">
      <c r="A11" s="514"/>
      <c r="B11" s="515" t="s">
        <v>51</v>
      </c>
      <c r="C11" s="516" t="n">
        <v>494466.744290001</v>
      </c>
      <c r="D11" s="517" t="n">
        <v>342871.98189</v>
      </c>
      <c r="E11" s="518" t="n">
        <f aca="false">(D11/C11)</f>
        <v>0.693417678437256</v>
      </c>
      <c r="F11" s="516" t="n">
        <v>1659603.49401</v>
      </c>
      <c r="G11" s="520" t="n">
        <v>1201156.57232</v>
      </c>
      <c r="H11" s="521" t="n">
        <f aca="false">(G11/F11)</f>
        <v>0.723761173470247</v>
      </c>
      <c r="I11" s="523"/>
      <c r="J11" s="524"/>
      <c r="K11" s="525"/>
    </row>
    <row r="12" customFormat="false" ht="15.95" hidden="false" customHeight="true" outlineLevel="0" collapsed="false">
      <c r="A12" s="514"/>
      <c r="B12" s="515" t="s">
        <v>52</v>
      </c>
      <c r="C12" s="516" t="n">
        <v>527053.79897</v>
      </c>
      <c r="D12" s="517" t="n">
        <v>348966.32797</v>
      </c>
      <c r="E12" s="518" t="n">
        <f aca="false">(D12/C12)</f>
        <v>0.662107603914384</v>
      </c>
      <c r="F12" s="516" t="n">
        <v>1727438.45884</v>
      </c>
      <c r="G12" s="520" t="n">
        <v>1307107.44177</v>
      </c>
      <c r="H12" s="521" t="n">
        <f aca="false">(G12/F12)</f>
        <v>0.756673810914075</v>
      </c>
    </row>
    <row r="13" customFormat="false" ht="15.95" hidden="false" customHeight="true" outlineLevel="0" collapsed="false">
      <c r="A13" s="514"/>
      <c r="B13" s="515" t="s">
        <v>53</v>
      </c>
      <c r="C13" s="516" t="n">
        <v>507098.139890001</v>
      </c>
      <c r="D13" s="517" t="n">
        <v>316487.65602</v>
      </c>
      <c r="E13" s="518" t="n">
        <f aca="false">(D13/C13)</f>
        <v>0.624115198073202</v>
      </c>
      <c r="F13" s="516" t="n">
        <v>1671284.50123</v>
      </c>
      <c r="G13" s="520" t="n">
        <v>1163417.7697</v>
      </c>
      <c r="H13" s="521" t="n">
        <f aca="false">(G13/F13)</f>
        <v>0.696121916312735</v>
      </c>
    </row>
    <row r="14" customFormat="false" ht="15.95" hidden="false" customHeight="true" outlineLevel="0" collapsed="false">
      <c r="A14" s="514"/>
      <c r="B14" s="515" t="s">
        <v>54</v>
      </c>
      <c r="C14" s="516" t="n">
        <v>529237.40803</v>
      </c>
      <c r="D14" s="517" t="n">
        <v>354849.03185</v>
      </c>
      <c r="E14" s="518" t="n">
        <f aca="false">(D14/C14)</f>
        <v>0.670491213330644</v>
      </c>
      <c r="F14" s="516" t="n">
        <v>1770974.23365</v>
      </c>
      <c r="G14" s="520" t="n">
        <v>1267718.29418</v>
      </c>
      <c r="H14" s="521" t="n">
        <f aca="false">(G14/F14)</f>
        <v>0.715831021192904</v>
      </c>
    </row>
    <row r="15" customFormat="false" ht="15.95" hidden="false" customHeight="true" outlineLevel="0" collapsed="false">
      <c r="A15" s="514"/>
      <c r="B15" s="515" t="s">
        <v>55</v>
      </c>
      <c r="C15" s="516" t="n">
        <v>524161.096110001</v>
      </c>
      <c r="D15" s="517" t="n">
        <v>356560.19802</v>
      </c>
      <c r="E15" s="518" t="n">
        <f aca="false">(D15/C15)</f>
        <v>0.68024926051584</v>
      </c>
      <c r="F15" s="516" t="n">
        <v>1778455.16691</v>
      </c>
      <c r="G15" s="520" t="n">
        <v>1454566.24091</v>
      </c>
      <c r="H15" s="521" t="n">
        <f aca="false">(G15/F15)</f>
        <v>0.817881871847945</v>
      </c>
    </row>
    <row r="16" customFormat="false" ht="15.95" hidden="false" customHeight="true" outlineLevel="0" collapsed="false">
      <c r="A16" s="514"/>
      <c r="B16" s="515" t="s">
        <v>56</v>
      </c>
      <c r="C16" s="516" t="n">
        <v>548166.0667</v>
      </c>
      <c r="D16" s="517" t="n">
        <v>390523.80451</v>
      </c>
      <c r="E16" s="518" t="n">
        <f aca="false">(D16/C16)</f>
        <v>0.712418787359425</v>
      </c>
      <c r="F16" s="516" t="n">
        <v>1878903.02754</v>
      </c>
      <c r="G16" s="520" t="n">
        <v>1624728.05106</v>
      </c>
      <c r="H16" s="521" t="n">
        <f aca="false">(G16/F16)</f>
        <v>0.864721610027536</v>
      </c>
    </row>
    <row r="17" customFormat="false" ht="15.95" hidden="false" customHeight="true" outlineLevel="0" collapsed="false">
      <c r="A17" s="514"/>
      <c r="B17" s="527" t="s">
        <v>57</v>
      </c>
      <c r="C17" s="516" t="n">
        <v>533320.1645</v>
      </c>
      <c r="D17" s="517" t="n">
        <v>389226.984420001</v>
      </c>
      <c r="E17" s="518" t="n">
        <f aca="false">(D17/C17)</f>
        <v>0.729818616149476</v>
      </c>
      <c r="F17" s="528" t="n">
        <v>1895100.58189</v>
      </c>
      <c r="G17" s="520" t="n">
        <v>1585099.37676</v>
      </c>
      <c r="H17" s="521" t="n">
        <f aca="false">(G17/F17)</f>
        <v>0.836419655984257</v>
      </c>
    </row>
    <row r="18" customFormat="false" ht="15.95" hidden="false" customHeight="true" outlineLevel="0" collapsed="false">
      <c r="A18" s="514"/>
      <c r="B18" s="515" t="s">
        <v>58</v>
      </c>
      <c r="C18" s="516" t="n">
        <v>502866.05567</v>
      </c>
      <c r="D18" s="517" t="n">
        <v>342159.60285</v>
      </c>
      <c r="E18" s="518" t="n">
        <f aca="false">(D18/C18)</f>
        <v>0.680418968415197</v>
      </c>
      <c r="F18" s="516" t="n">
        <v>1775217.99491</v>
      </c>
      <c r="G18" s="520" t="n">
        <v>1316392.31358</v>
      </c>
      <c r="H18" s="521" t="n">
        <f aca="false">(G18/F18)</f>
        <v>0.741538401117176</v>
      </c>
    </row>
    <row r="19" s="535" customFormat="true" ht="15.95" hidden="false" customHeight="true" outlineLevel="0" collapsed="false">
      <c r="A19" s="514"/>
      <c r="B19" s="529" t="s">
        <v>59</v>
      </c>
      <c r="C19" s="530" t="n">
        <v>530165.5141</v>
      </c>
      <c r="D19" s="531" t="n">
        <v>382100.929</v>
      </c>
      <c r="E19" s="532" t="n">
        <f aca="false">(D19/C19)</f>
        <v>0.720720074840493</v>
      </c>
      <c r="F19" s="530" t="n">
        <v>1825918.59445</v>
      </c>
      <c r="G19" s="533" t="n">
        <v>1368176.12486</v>
      </c>
      <c r="H19" s="534" t="n">
        <f aca="false">(G19/F19)</f>
        <v>0.749308391413868</v>
      </c>
    </row>
    <row r="20" customFormat="false" ht="15.95" hidden="false" customHeight="true" outlineLevel="0" collapsed="false">
      <c r="A20" s="514"/>
      <c r="B20" s="515" t="s">
        <v>60</v>
      </c>
      <c r="C20" s="516" t="n">
        <v>504666.68412</v>
      </c>
      <c r="D20" s="517" t="n">
        <v>353746.386020001</v>
      </c>
      <c r="E20" s="518" t="n">
        <f aca="false">(D20/C20)</f>
        <v>0.700950542508739</v>
      </c>
      <c r="F20" s="516" t="n">
        <v>1781561.7768</v>
      </c>
      <c r="G20" s="520" t="n">
        <v>1318512.66503</v>
      </c>
      <c r="H20" s="521" t="n">
        <f aca="false">(G20/F20)</f>
        <v>0.740088096972019</v>
      </c>
      <c r="I20" s="489" t="s">
        <v>61</v>
      </c>
    </row>
    <row r="21" customFormat="false" ht="15.95" hidden="false" customHeight="true" outlineLevel="0" collapsed="false">
      <c r="A21" s="514"/>
      <c r="B21" s="515" t="s">
        <v>62</v>
      </c>
      <c r="C21" s="516" t="n">
        <v>547748.88644</v>
      </c>
      <c r="D21" s="517" t="n">
        <v>400589.10314</v>
      </c>
      <c r="E21" s="518" t="n">
        <f aca="false">(D21/C21)</f>
        <v>0.731337138343739</v>
      </c>
      <c r="F21" s="516" t="n">
        <v>1953577.63103</v>
      </c>
      <c r="G21" s="520" t="n">
        <v>1525278.52685</v>
      </c>
      <c r="H21" s="521" t="n">
        <f aca="false">(G21/F21)</f>
        <v>0.780761666505066</v>
      </c>
    </row>
    <row r="22" customFormat="false" ht="5.85" hidden="false" customHeight="true" outlineLevel="0" collapsed="false">
      <c r="A22" s="536"/>
      <c r="B22" s="515"/>
      <c r="C22" s="516"/>
      <c r="D22" s="537"/>
      <c r="E22" s="538"/>
      <c r="F22" s="510"/>
      <c r="G22" s="520"/>
      <c r="H22" s="539"/>
    </row>
    <row r="23" s="547" customFormat="true" ht="17.45" hidden="false" customHeight="true" outlineLevel="0" collapsed="false">
      <c r="A23" s="540"/>
      <c r="B23" s="541" t="s">
        <v>50</v>
      </c>
      <c r="C23" s="542" t="n">
        <v>559987.043160001</v>
      </c>
      <c r="D23" s="543" t="n">
        <v>397747.77604</v>
      </c>
      <c r="E23" s="544" t="n">
        <f aca="false">(D23/C23)</f>
        <v>0.710280319693673</v>
      </c>
      <c r="F23" s="542" t="n">
        <v>2043465.11463</v>
      </c>
      <c r="G23" s="545" t="n">
        <v>1609713.37414</v>
      </c>
      <c r="H23" s="546" t="n">
        <f aca="false">(G23/F23)</f>
        <v>0.78773714442953</v>
      </c>
    </row>
    <row r="24" s="547" customFormat="true" ht="18.2" hidden="false" customHeight="true" outlineLevel="0" collapsed="false">
      <c r="A24" s="514" t="n">
        <v>2009</v>
      </c>
      <c r="B24" s="548" t="s">
        <v>51</v>
      </c>
      <c r="C24" s="549" t="n">
        <v>493652.18083</v>
      </c>
      <c r="D24" s="550" t="n">
        <v>331269.001420001</v>
      </c>
      <c r="E24" s="551" t="n">
        <f aca="false">(D24/C24)</f>
        <v>0.671057506244625</v>
      </c>
      <c r="F24" s="549" t="n">
        <v>1781882.15849</v>
      </c>
      <c r="G24" s="520" t="n">
        <v>1227887.76384</v>
      </c>
      <c r="H24" s="552" t="n">
        <f aca="false">(G24/F24)</f>
        <v>0.68909594160847</v>
      </c>
    </row>
    <row r="25" s="547" customFormat="true" ht="18.2" hidden="false" customHeight="true" outlineLevel="0" collapsed="false">
      <c r="A25" s="553"/>
      <c r="B25" s="548" t="s">
        <v>52</v>
      </c>
      <c r="C25" s="549" t="n">
        <v>549505.28341</v>
      </c>
      <c r="D25" s="550" t="n">
        <v>351456.470520001</v>
      </c>
      <c r="E25" s="551" t="n">
        <f aca="false">(D25/C25)</f>
        <v>0.639587063365449</v>
      </c>
      <c r="F25" s="549" t="n">
        <v>1939152.14939</v>
      </c>
      <c r="G25" s="520" t="n">
        <v>1325233.36908</v>
      </c>
      <c r="H25" s="552" t="n">
        <f aca="false">(G25/F25)</f>
        <v>0.683408658519591</v>
      </c>
    </row>
    <row r="26" s="547" customFormat="true" ht="18.2" hidden="false" customHeight="true" outlineLevel="0" collapsed="false">
      <c r="A26" s="553"/>
      <c r="B26" s="548" t="s">
        <v>53</v>
      </c>
      <c r="C26" s="549" t="n">
        <v>524047.58477</v>
      </c>
      <c r="D26" s="550" t="n">
        <v>366923.22269</v>
      </c>
      <c r="E26" s="551" t="n">
        <f aca="false">(D26/C26)</f>
        <v>0.700171574783689</v>
      </c>
      <c r="F26" s="549" t="n">
        <v>1873763.15402</v>
      </c>
      <c r="G26" s="520" t="n">
        <v>1339201.18473</v>
      </c>
      <c r="H26" s="552" t="n">
        <f aca="false">(G26/F26)</f>
        <v>0.714712092537874</v>
      </c>
    </row>
    <row r="27" s="547" customFormat="true" ht="18.2" hidden="false" customHeight="true" outlineLevel="0" collapsed="false">
      <c r="A27" s="553"/>
      <c r="B27" s="548" t="s">
        <v>63</v>
      </c>
      <c r="C27" s="549" t="n">
        <v>524251.32105</v>
      </c>
      <c r="D27" s="550" t="n">
        <v>345962.40652</v>
      </c>
      <c r="E27" s="551" t="n">
        <f aca="false">(D27/C27)</f>
        <v>0.659917090579929</v>
      </c>
      <c r="F27" s="549" t="n">
        <v>1859451.60057</v>
      </c>
      <c r="G27" s="520" t="n">
        <v>1257248.8614</v>
      </c>
      <c r="H27" s="552" t="n">
        <f aca="false">(G27/F27)</f>
        <v>0.676139599984533</v>
      </c>
    </row>
    <row r="28" s="547" customFormat="true" ht="18.2" hidden="false" customHeight="true" outlineLevel="0" collapsed="false">
      <c r="A28" s="553"/>
      <c r="B28" s="548" t="s">
        <v>55</v>
      </c>
      <c r="C28" s="549" t="n">
        <v>575457.88219</v>
      </c>
      <c r="D28" s="550" t="n">
        <v>411125.8249</v>
      </c>
      <c r="E28" s="551" t="n">
        <f aca="false">(D28/C28)</f>
        <v>0.714432519953316</v>
      </c>
      <c r="F28" s="549" t="n">
        <v>1937804.6922</v>
      </c>
      <c r="G28" s="520" t="n">
        <v>1570895.85925</v>
      </c>
      <c r="H28" s="552" t="n">
        <f aca="false">(G28/F28)</f>
        <v>0.810657475220866</v>
      </c>
    </row>
    <row r="29" s="547" customFormat="true" ht="18.2" hidden="false" customHeight="true" outlineLevel="0" collapsed="false">
      <c r="A29" s="553"/>
      <c r="B29" s="548" t="s">
        <v>56</v>
      </c>
      <c r="C29" s="549" t="n">
        <v>648130.86562</v>
      </c>
      <c r="D29" s="550" t="n">
        <v>461630.25383</v>
      </c>
      <c r="E29" s="551" t="n">
        <f aca="false">(D29/C29)</f>
        <v>0.712248526211456</v>
      </c>
      <c r="F29" s="549" t="n">
        <v>2030374.7792</v>
      </c>
      <c r="G29" s="520" t="n">
        <v>1702358.20957</v>
      </c>
      <c r="H29" s="552" t="n">
        <f aca="false">(G29/F29)</f>
        <v>0.83844530921565</v>
      </c>
    </row>
    <row r="30" s="547" customFormat="true" ht="18.2" hidden="false" customHeight="true" outlineLevel="0" collapsed="false">
      <c r="A30" s="553"/>
      <c r="B30" s="548" t="s">
        <v>57</v>
      </c>
      <c r="C30" s="549" t="n">
        <v>641927.20785</v>
      </c>
      <c r="D30" s="550" t="n">
        <v>467719.32389</v>
      </c>
      <c r="E30" s="551" t="n">
        <f aca="false">(D30/C30)</f>
        <v>0.728617385538974</v>
      </c>
      <c r="F30" s="549" t="n">
        <v>2046670.99602</v>
      </c>
      <c r="G30" s="520" t="n">
        <v>1662302.75013</v>
      </c>
      <c r="H30" s="552" t="n">
        <f aca="false">(G30/F30)</f>
        <v>0.812198322721409</v>
      </c>
    </row>
    <row r="31" s="547" customFormat="true" ht="18.2" hidden="false" customHeight="true" outlineLevel="0" collapsed="false">
      <c r="A31" s="553"/>
      <c r="B31" s="548" t="s">
        <v>58</v>
      </c>
      <c r="C31" s="549" t="n">
        <v>609668.94604</v>
      </c>
      <c r="D31" s="550" t="n">
        <v>423763.24369</v>
      </c>
      <c r="E31" s="551" t="n">
        <f aca="false">(D31/C31)</f>
        <v>0.695071065112438</v>
      </c>
      <c r="F31" s="549" t="n">
        <v>1835874.69875</v>
      </c>
      <c r="G31" s="520" t="n">
        <v>1392181.2164</v>
      </c>
      <c r="H31" s="552" t="n">
        <f aca="false">(G31/F31)</f>
        <v>0.758320389375103</v>
      </c>
    </row>
    <row r="32" s="560" customFormat="true" ht="18.2" hidden="false" customHeight="true" outlineLevel="0" collapsed="false">
      <c r="A32" s="554"/>
      <c r="B32" s="555" t="s">
        <v>59</v>
      </c>
      <c r="C32" s="556" t="n">
        <v>637089.012979999</v>
      </c>
      <c r="D32" s="557" t="n">
        <v>491901.30875</v>
      </c>
      <c r="E32" s="558" t="n">
        <f aca="false">(D32/C32)</f>
        <v>0.772107662709673</v>
      </c>
      <c r="F32" s="556" t="n">
        <v>1870768.44093</v>
      </c>
      <c r="G32" s="533" t="n">
        <v>1450580.62808</v>
      </c>
      <c r="H32" s="559" t="n">
        <f aca="false">(G32/F32)</f>
        <v>0.775392932841482</v>
      </c>
    </row>
    <row r="33" customFormat="false" ht="20.1" hidden="false" customHeight="true" outlineLevel="0" collapsed="false">
      <c r="A33" s="561" t="s">
        <v>64</v>
      </c>
      <c r="B33" s="562"/>
      <c r="C33" s="563"/>
      <c r="D33" s="564"/>
      <c r="E33" s="565"/>
      <c r="F33" s="566"/>
      <c r="G33" s="564"/>
      <c r="H33" s="567"/>
      <c r="I33" s="522"/>
      <c r="J33" s="522"/>
      <c r="K33" s="522"/>
    </row>
    <row r="34" customFormat="false" ht="15.75" hidden="false" customHeight="true" outlineLevel="0" collapsed="false">
      <c r="A34" s="568" t="s">
        <v>65</v>
      </c>
      <c r="B34" s="569"/>
      <c r="C34" s="570" t="n">
        <f aca="false">(C32/C19-1)*100</f>
        <v>20.1679468083681</v>
      </c>
      <c r="D34" s="571" t="n">
        <f aca="false">(D32/D19-1)*100</f>
        <v>28.7359625210436</v>
      </c>
      <c r="E34" s="572" t="n">
        <f aca="false">(E32-E19)*100</f>
        <v>5.138758786918</v>
      </c>
      <c r="F34" s="570" t="n">
        <f aca="false">(F32/F19-1)*100</f>
        <v>2.45628948718326</v>
      </c>
      <c r="G34" s="571" t="n">
        <f aca="false">(G32/G19-1)*100</f>
        <v>6.02294556400276</v>
      </c>
      <c r="H34" s="573" t="n">
        <f aca="false">(H32-H19)*100</f>
        <v>2.60845414276145</v>
      </c>
      <c r="I34" s="522"/>
      <c r="J34" s="574"/>
      <c r="K34" s="522"/>
    </row>
    <row r="35" customFormat="false" ht="3" hidden="false" customHeight="true" outlineLevel="0" collapsed="false">
      <c r="A35" s="568"/>
      <c r="B35" s="569"/>
      <c r="C35" s="575"/>
      <c r="D35" s="576"/>
      <c r="E35" s="569"/>
      <c r="F35" s="575"/>
      <c r="G35" s="576"/>
      <c r="H35" s="577"/>
      <c r="I35" s="522"/>
      <c r="J35" s="522"/>
      <c r="K35" s="522"/>
    </row>
    <row r="36" customFormat="false" ht="3.6" hidden="false" customHeight="true" outlineLevel="0" collapsed="false">
      <c r="A36" s="578"/>
      <c r="B36" s="579"/>
      <c r="C36" s="580"/>
      <c r="D36" s="581"/>
      <c r="E36" s="579"/>
      <c r="F36" s="580"/>
      <c r="G36" s="581"/>
      <c r="H36" s="582"/>
      <c r="I36" s="522"/>
      <c r="J36" s="522"/>
      <c r="K36" s="522"/>
    </row>
    <row r="37" customFormat="false" ht="17.25" hidden="false" customHeight="true" outlineLevel="0" collapsed="false">
      <c r="A37" s="561" t="s">
        <v>66</v>
      </c>
      <c r="B37" s="583"/>
      <c r="C37" s="584"/>
      <c r="D37" s="585"/>
      <c r="E37" s="586"/>
      <c r="F37" s="587"/>
      <c r="G37" s="585"/>
      <c r="H37" s="588"/>
      <c r="I37" s="522"/>
      <c r="J37" s="522"/>
      <c r="K37" s="522"/>
    </row>
    <row r="38" customFormat="false" ht="19.7" hidden="false" customHeight="true" outlineLevel="0" collapsed="false">
      <c r="A38" s="568" t="s">
        <v>67</v>
      </c>
      <c r="B38" s="522"/>
      <c r="C38" s="589" t="n">
        <f aca="false">SUM(C10:C19)</f>
        <v>5262263.14099</v>
      </c>
      <c r="D38" s="590" t="n">
        <f aca="false">SUM(D10:D19)</f>
        <v>3620588.07226</v>
      </c>
      <c r="E38" s="591" t="n">
        <f aca="false">(D38/C38)</f>
        <v>0.688028700818419</v>
      </c>
      <c r="F38" s="589" t="n">
        <f aca="false">SUM(F10:F19)</f>
        <v>17780056.32549</v>
      </c>
      <c r="G38" s="590" t="n">
        <f aca="false">SUM(G10:G19)</f>
        <v>13776426.33161</v>
      </c>
      <c r="H38" s="592" t="n">
        <f aca="false">(G38/F38)</f>
        <v>0.774824673185074</v>
      </c>
      <c r="I38" s="522"/>
      <c r="J38" s="522"/>
      <c r="K38" s="522"/>
    </row>
    <row r="39" customFormat="false" ht="17.25" hidden="false" customHeight="true" outlineLevel="0" collapsed="false">
      <c r="A39" s="578" t="s">
        <v>68</v>
      </c>
      <c r="B39" s="593"/>
      <c r="C39" s="594" t="n">
        <f aca="false">SUM(C23:C32)</f>
        <v>5763717.3279</v>
      </c>
      <c r="D39" s="595" t="n">
        <f aca="false">SUM(D23:D32)</f>
        <v>4049498.83225</v>
      </c>
      <c r="E39" s="596" t="n">
        <f aca="false">(D39/C39)</f>
        <v>0.702584565111806</v>
      </c>
      <c r="F39" s="594" t="n">
        <f aca="false">SUM(F23:F32)</f>
        <v>19219207.7842</v>
      </c>
      <c r="G39" s="595" t="n">
        <f aca="false">SUM(G23:G32)</f>
        <v>14537603.21662</v>
      </c>
      <c r="H39" s="597" t="n">
        <f aca="false">(G39/F39)</f>
        <v>0.756410117412398</v>
      </c>
      <c r="I39" s="522"/>
      <c r="J39" s="522"/>
      <c r="K39" s="522"/>
    </row>
    <row r="40" customFormat="false" ht="20.1" hidden="false" customHeight="true" outlineLevel="0" collapsed="false">
      <c r="A40" s="598" t="s">
        <v>69</v>
      </c>
      <c r="B40" s="599"/>
      <c r="C40" s="600"/>
      <c r="D40" s="601"/>
      <c r="E40" s="602"/>
      <c r="F40" s="603"/>
      <c r="G40" s="601"/>
      <c r="H40" s="604"/>
      <c r="I40" s="522"/>
      <c r="J40" s="522"/>
      <c r="K40" s="522"/>
    </row>
    <row r="41" customFormat="false" ht="20.25" hidden="false" customHeight="true" outlineLevel="0" collapsed="false">
      <c r="A41" s="605" t="s">
        <v>70</v>
      </c>
      <c r="B41" s="606"/>
      <c r="C41" s="607" t="n">
        <f aca="false">(C39/C38-1)*100</f>
        <v>9.52924955432117</v>
      </c>
      <c r="D41" s="608" t="n">
        <f aca="false">(D39/D38-1)*100</f>
        <v>11.8464390709399</v>
      </c>
      <c r="E41" s="609" t="n">
        <f aca="false">(E39-E38)*100</f>
        <v>1.45558642933872</v>
      </c>
      <c r="F41" s="610" t="n">
        <f aca="false">(F39/F38-1)*100</f>
        <v>8.09418953665961</v>
      </c>
      <c r="G41" s="611" t="n">
        <f aca="false">(G39/G38-1)*100</f>
        <v>5.52521290128398</v>
      </c>
      <c r="H41" s="612" t="n">
        <f aca="false">(H39-H38)*100</f>
        <v>-1.84145557726759</v>
      </c>
      <c r="I41" s="522"/>
      <c r="J41" s="522"/>
      <c r="K41" s="522"/>
    </row>
    <row r="42" customFormat="false" ht="17.25" hidden="false" customHeight="true" outlineLevel="0" collapsed="false">
      <c r="A42" s="151" t="s">
        <v>71</v>
      </c>
      <c r="B42" s="523"/>
      <c r="C42" s="613"/>
      <c r="D42" s="613"/>
      <c r="E42" s="613"/>
      <c r="F42" s="613"/>
      <c r="G42" s="613"/>
      <c r="H42" s="613"/>
    </row>
    <row r="43" customFormat="false" ht="20.1" hidden="false" customHeight="true" outlineLevel="0" collapsed="false">
      <c r="A43" s="153"/>
    </row>
    <row r="44" customFormat="false" ht="20.1" hidden="false" customHeight="true" outlineLevel="0" collapsed="false">
      <c r="A44" s="614"/>
    </row>
    <row r="45" customFormat="false" ht="20.1" hidden="false" customHeight="true" outlineLevel="0" collapsed="false">
      <c r="A45" s="61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65524" customFormat="false" ht="13.5" hidden="false" customHeight="false" outlineLevel="0" collapsed="false">
      <c r="C65524" s="616" t="e">
        <f aca="false">((C65520/C65507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A33:B41 I33:IV41 C33:H33 C35:H40">
    <cfRule type="cellIs" priority="2" operator="lessThan" aboveAverage="0" equalAverage="0" bottom="0" percent="0" rank="0" text="" dxfId="19">
      <formula>0</formula>
    </cfRule>
  </conditionalFormatting>
  <conditionalFormatting sqref="C41:H41 C34:H34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34:02Z</dcterms:created>
  <dc:creator>79575522</dc:creator>
  <dc:description/>
  <dc:language>en-US</dc:language>
  <cp:lastModifiedBy>79575522</cp:lastModifiedBy>
  <dcterms:modified xsi:type="dcterms:W3CDTF">2009-12-07T15:37:51Z</dcterms:modified>
  <cp:revision>0</cp:revision>
  <dc:subject/>
  <dc:title>Cuadros Boletin Estadistico Octubre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10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37</vt:lpwstr>
  </property>
  <property fmtid="{D5CDD505-2E9C-101B-9397-08002B2CF9AE}" pid="12" name="_dlc_DocIdItemGuid">
    <vt:lpwstr>f8974aa2-671b-46d7-ae23-648d6dd61af4</vt:lpwstr>
  </property>
  <property fmtid="{D5CDD505-2E9C-101B-9397-08002B2CF9AE}" pid="13" name="_dlc_DocIdUrl">
    <vt:lpwstr>http://bog127/AAeronautica/Estadisticas/TAereo/EOperacionales/BolPubAnte/_layouts/DocIdRedir.aspx?ID=AEVVZYF6TF2M-634-137, AEVVZYF6TF2M-634-137</vt:lpwstr>
  </property>
</Properties>
</file>